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6d. Servicios Personales" sheetId="2" state="visible" r:id="rId3"/>
    <sheet name="Servicios de Salud" sheetId="3" state="hidden" r:id="rId4"/>
    <sheet name="fuente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3">
  <si>
    <t xml:space="preserve">Selección vacía</t>
  </si>
  <si>
    <t xml:space="preserve">29/10/2019</t>
  </si>
  <si>
    <t xml:space="preserve">19</t>
  </si>
  <si>
    <t xml:space="preserve">01-ENE..09-SEP</t>
  </si>
  <si>
    <t xml:space="preserve">GOBIERNO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299,267,500.00*</t>
  </si>
  <si>
    <t xml:space="preserve">1,304,077,118.36*</t>
  </si>
  <si>
    <t xml:space="preserve">1,603,344,618.36*</t>
  </si>
  <si>
    <t xml:space="preserve">1,287,492,210.83*</t>
  </si>
  <si>
    <t xml:space="preserve">315,852,407.53*</t>
  </si>
  <si>
    <t xml:space="preserve">c1) Personal Administrativo</t>
  </si>
  <si>
    <t xml:space="preserve">41,897,450.00*</t>
  </si>
  <si>
    <t xml:space="preserve">201,088,691.65*</t>
  </si>
  <si>
    <t xml:space="preserve">242,986,141.65*</t>
  </si>
  <si>
    <t xml:space="preserve">198,531,298.91*</t>
  </si>
  <si>
    <t xml:space="preserve">44,454,842.74*</t>
  </si>
  <si>
    <t xml:space="preserve">c2) Personal Médico, Paramédico y afín</t>
  </si>
  <si>
    <t xml:space="preserve">257,370,050.00*</t>
  </si>
  <si>
    <t xml:space="preserve">1,102,988,426.71*</t>
  </si>
  <si>
    <t xml:space="preserve">1,360,358,476.71*</t>
  </si>
  <si>
    <t xml:space="preserve">1,088,960,911.92*</t>
  </si>
  <si>
    <t xml:space="preserve">271,397,564.79*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2,933,494,743.00*</t>
  </si>
  <si>
    <t xml:space="preserve">32,735,936.00*</t>
  </si>
  <si>
    <t xml:space="preserve">2,966,230,679.00*</t>
  </si>
  <si>
    <t xml:space="preserve">1,914,946,830.62*</t>
  </si>
  <si>
    <t xml:space="preserve">1,051,283,848.38*</t>
  </si>
  <si>
    <t xml:space="preserve">878,864,171.07*</t>
  </si>
  <si>
    <t xml:space="preserve">0.00*</t>
  </si>
  <si>
    <t xml:space="preserve">445,033,643.44*</t>
  </si>
  <si>
    <t xml:space="preserve">433,830,527.63*</t>
  </si>
  <si>
    <t xml:space="preserve">2,054,630,571.93*</t>
  </si>
  <si>
    <t xml:space="preserve">2,087,366,507.93*</t>
  </si>
  <si>
    <t xml:space="preserve">1,469,913,187.18*</t>
  </si>
  <si>
    <t xml:space="preserve">617,453,320.75*</t>
  </si>
  <si>
    <t xml:space="preserve">III. Total del Gasto en Servicios Personales (III = I + II)</t>
  </si>
  <si>
    <t xml:space="preserve">* Nota: Los importes corresponden a las cifras presentadas por la Secretaría de Salud, y corresponden al Fondo de Aportaciones para los Servicios de Salud (FASSA), Convenio de Fortalecimiento a la Atención Médica (FAM); así como al Acuerdo para el Fortalecimiento de Acciones de Salud Pública en las Entidades (AFASPR).</t>
  </si>
  <si>
    <t xml:space="preserve">Entidad CP</t>
  </si>
  <si>
    <t xml:space="preserve">Etiquetado</t>
  </si>
  <si>
    <t xml:space="preserve">Pos.presupuestaria</t>
  </si>
  <si>
    <t xml:space="preserve">
Aprobado</t>
  </si>
  <si>
    <t xml:space="preserve">
Ampliaciones/Reducciones</t>
  </si>
  <si>
    <t xml:space="preserve">
Modificado</t>
  </si>
  <si>
    <t xml:space="preserve">
Devengado</t>
  </si>
  <si>
    <t xml:space="preserve">
Pagado</t>
  </si>
  <si>
    <t xml:space="preserve">
Subejercicio (e)</t>
  </si>
  <si>
    <t xml:space="preserve">GEMC</t>
  </si>
  <si>
    <t xml:space="preserve">1</t>
  </si>
  <si>
    <t xml:space="preserve">995</t>
  </si>
  <si>
    <t xml:space="preserve">996</t>
  </si>
  <si>
    <t xml:space="preserve">2</t>
  </si>
  <si>
    <t xml:space="preserve">Resultad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_(* #,##0.00_);_(* \(#,##0.00\);_(* \-??_);_(@_)"/>
    <numFmt numFmtId="168" formatCode="000,000.00\*"/>
    <numFmt numFmtId="169" formatCode="0.00\*"/>
    <numFmt numFmtId="170" formatCode="#,##0.00;&quot;- &quot;#,##0.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0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0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15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3" borderId="1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16" borderId="1" xfId="44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727920</xdr:colOff>
      <xdr:row>0</xdr:row>
      <xdr:rowOff>149040</xdr:rowOff>
    </xdr:to>
    <xdr:pic>
      <xdr:nvPicPr>
        <xdr:cNvPr id="0" name="BExMG5BAX65W28MQRABL470W0MAL" descr=""/>
        <xdr:cNvPicPr/>
      </xdr:nvPicPr>
      <xdr:blipFill>
        <a:blip r:embed="rId1"/>
        <a:stretch/>
      </xdr:blipFill>
      <xdr:spPr>
        <a:xfrm>
          <a:off x="161280" y="0"/>
          <a:ext cx="429228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68040</xdr:colOff>
      <xdr:row>0</xdr:row>
      <xdr:rowOff>149040</xdr:rowOff>
    </xdr:to>
    <xdr:pic>
      <xdr:nvPicPr>
        <xdr:cNvPr id="1" name="BExMFHC8OH6P15SAN2C0IHUG1MH1" descr=""/>
        <xdr:cNvPicPr/>
      </xdr:nvPicPr>
      <xdr:blipFill>
        <a:blip r:embed="rId2"/>
        <a:stretch/>
      </xdr:blipFill>
      <xdr:spPr>
        <a:xfrm>
          <a:off x="4913640" y="0"/>
          <a:ext cx="12060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748800</xdr:colOff>
      <xdr:row>0</xdr:row>
      <xdr:rowOff>149040</xdr:rowOff>
    </xdr:to>
    <xdr:pic>
      <xdr:nvPicPr>
        <xdr:cNvPr id="2" name="BExCUWXX7JJEJN31XAOANCPK8ARY" descr=""/>
        <xdr:cNvPicPr/>
      </xdr:nvPicPr>
      <xdr:blipFill>
        <a:blip r:embed="rId3"/>
        <a:stretch/>
      </xdr:blipFill>
      <xdr:spPr>
        <a:xfrm>
          <a:off x="10934640" y="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1</xdr:col>
      <xdr:colOff>748800</xdr:colOff>
      <xdr:row>0</xdr:row>
      <xdr:rowOff>149040</xdr:rowOff>
    </xdr:to>
    <xdr:pic>
      <xdr:nvPicPr>
        <xdr:cNvPr id="3" name="BEx9HVAIJ4BSXQ4BPAAQOST7K1OL" descr=""/>
        <xdr:cNvPicPr/>
      </xdr:nvPicPr>
      <xdr:blipFill>
        <a:blip r:embed="rId4"/>
        <a:stretch/>
      </xdr:blipFill>
      <xdr:spPr>
        <a:xfrm>
          <a:off x="11739960" y="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0400</xdr:colOff>
      <xdr:row>2</xdr:row>
      <xdr:rowOff>0</xdr:rowOff>
    </xdr:from>
    <xdr:to>
      <xdr:col>9</xdr:col>
      <xdr:colOff>1005840</xdr:colOff>
      <xdr:row>7</xdr:row>
      <xdr:rowOff>149040</xdr:rowOff>
    </xdr:to>
    <xdr:pic>
      <xdr:nvPicPr>
        <xdr:cNvPr id="4" name="BExGPNB3O9HWVG9G802SY7HV7Z0U" descr=""/>
        <xdr:cNvPicPr/>
      </xdr:nvPicPr>
      <xdr:blipFill>
        <a:blip r:embed="rId1"/>
        <a:stretch/>
      </xdr:blipFill>
      <xdr:spPr>
        <a:xfrm>
          <a:off x="590400" y="324000"/>
          <a:ext cx="998928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6480</xdr:rowOff>
    </xdr:from>
    <xdr:to>
      <xdr:col>1</xdr:col>
      <xdr:colOff>69480</xdr:colOff>
      <xdr:row>2</xdr:row>
      <xdr:rowOff>56880</xdr:rowOff>
    </xdr:to>
    <xdr:pic>
      <xdr:nvPicPr>
        <xdr:cNvPr id="5" name="BExIL6PHDSB4LT2BFHBDJZ26XQ7I" descr=""/>
        <xdr:cNvPicPr/>
      </xdr:nvPicPr>
      <xdr:blipFill>
        <a:blip r:embed="rId2"/>
        <a:stretch/>
      </xdr:blipFill>
      <xdr:spPr>
        <a:xfrm>
          <a:off x="6433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82440</xdr:rowOff>
    </xdr:from>
    <xdr:to>
      <xdr:col>1</xdr:col>
      <xdr:colOff>69480</xdr:colOff>
      <xdr:row>2</xdr:row>
      <xdr:rowOff>132840</xdr:rowOff>
    </xdr:to>
    <xdr:pic>
      <xdr:nvPicPr>
        <xdr:cNvPr id="6" name="BExXMXFUBCM06KQ23T614Y8TVMIN" descr=""/>
        <xdr:cNvPicPr/>
      </xdr:nvPicPr>
      <xdr:blipFill>
        <a:blip r:embed="rId3"/>
        <a:stretch/>
      </xdr:blipFill>
      <xdr:spPr>
        <a:xfrm>
          <a:off x="6433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</xdr:row>
      <xdr:rowOff>6480</xdr:rowOff>
    </xdr:from>
    <xdr:to>
      <xdr:col>2</xdr:col>
      <xdr:colOff>78840</xdr:colOff>
      <xdr:row>2</xdr:row>
      <xdr:rowOff>56880</xdr:rowOff>
    </xdr:to>
    <xdr:pic>
      <xdr:nvPicPr>
        <xdr:cNvPr id="7" name="BExETPZ4YOSUG4IFS5BD937RXUL3" descr=""/>
        <xdr:cNvPicPr/>
      </xdr:nvPicPr>
      <xdr:blipFill>
        <a:blip r:embed="rId4"/>
        <a:stretch/>
      </xdr:blipFill>
      <xdr:spPr>
        <a:xfrm>
          <a:off x="181008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</xdr:row>
      <xdr:rowOff>82440</xdr:rowOff>
    </xdr:from>
    <xdr:to>
      <xdr:col>2</xdr:col>
      <xdr:colOff>78840</xdr:colOff>
      <xdr:row>2</xdr:row>
      <xdr:rowOff>132840</xdr:rowOff>
    </xdr:to>
    <xdr:pic>
      <xdr:nvPicPr>
        <xdr:cNvPr id="8" name="BExZV6H5IPR2TF6SJBOMIQQC3RAO" descr=""/>
        <xdr:cNvPicPr/>
      </xdr:nvPicPr>
      <xdr:blipFill>
        <a:blip r:embed="rId5"/>
        <a:stretch/>
      </xdr:blipFill>
      <xdr:spPr>
        <a:xfrm>
          <a:off x="181008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</xdr:row>
      <xdr:rowOff>6480</xdr:rowOff>
    </xdr:from>
    <xdr:to>
      <xdr:col>3</xdr:col>
      <xdr:colOff>75960</xdr:colOff>
      <xdr:row>2</xdr:row>
      <xdr:rowOff>56880</xdr:rowOff>
    </xdr:to>
    <xdr:pic>
      <xdr:nvPicPr>
        <xdr:cNvPr id="9" name="BExKFT52T7A0EQXOZPJ5Q9UTSRR0" descr=""/>
        <xdr:cNvPicPr/>
      </xdr:nvPicPr>
      <xdr:blipFill>
        <a:blip r:embed="rId6"/>
        <a:stretch/>
      </xdr:blipFill>
      <xdr:spPr>
        <a:xfrm>
          <a:off x="268308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</xdr:row>
      <xdr:rowOff>82440</xdr:rowOff>
    </xdr:from>
    <xdr:to>
      <xdr:col>3</xdr:col>
      <xdr:colOff>75960</xdr:colOff>
      <xdr:row>2</xdr:row>
      <xdr:rowOff>132840</xdr:rowOff>
    </xdr:to>
    <xdr:pic>
      <xdr:nvPicPr>
        <xdr:cNvPr id="10" name="BExKN5MERJ3V3U9OQ95FPO7UCI1H" descr=""/>
        <xdr:cNvPicPr/>
      </xdr:nvPicPr>
      <xdr:blipFill>
        <a:blip r:embed="rId7"/>
        <a:stretch/>
      </xdr:blipFill>
      <xdr:spPr>
        <a:xfrm>
          <a:off x="268308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</xdr:row>
      <xdr:rowOff>6480</xdr:rowOff>
    </xdr:from>
    <xdr:to>
      <xdr:col>4</xdr:col>
      <xdr:colOff>69480</xdr:colOff>
      <xdr:row>2</xdr:row>
      <xdr:rowOff>56880</xdr:rowOff>
    </xdr:to>
    <xdr:pic>
      <xdr:nvPicPr>
        <xdr:cNvPr id="11" name="BExKFN55HH112BTL1AHD93JIS71P" descr=""/>
        <xdr:cNvPicPr/>
      </xdr:nvPicPr>
      <xdr:blipFill>
        <a:blip r:embed="rId8"/>
        <a:stretch/>
      </xdr:blipFill>
      <xdr:spPr>
        <a:xfrm>
          <a:off x="41065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</xdr:row>
      <xdr:rowOff>82440</xdr:rowOff>
    </xdr:from>
    <xdr:to>
      <xdr:col>4</xdr:col>
      <xdr:colOff>69480</xdr:colOff>
      <xdr:row>2</xdr:row>
      <xdr:rowOff>132840</xdr:rowOff>
    </xdr:to>
    <xdr:pic>
      <xdr:nvPicPr>
        <xdr:cNvPr id="12" name="BExCUFPMOX6EFLZPTS5D1VPIWZCQ" descr=""/>
        <xdr:cNvPicPr/>
      </xdr:nvPicPr>
      <xdr:blipFill>
        <a:blip r:embed="rId9"/>
        <a:stretch/>
      </xdr:blipFill>
      <xdr:spPr>
        <a:xfrm>
          <a:off x="41065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2</xdr:row>
      <xdr:rowOff>6480</xdr:rowOff>
    </xdr:from>
    <xdr:to>
      <xdr:col>5</xdr:col>
      <xdr:colOff>72720</xdr:colOff>
      <xdr:row>2</xdr:row>
      <xdr:rowOff>56880</xdr:rowOff>
    </xdr:to>
    <xdr:pic>
      <xdr:nvPicPr>
        <xdr:cNvPr id="13" name="BEx76FROW0TUUPNJ4WHKM8T3U92H" descr=""/>
        <xdr:cNvPicPr/>
      </xdr:nvPicPr>
      <xdr:blipFill>
        <a:blip r:embed="rId10"/>
        <a:stretch/>
      </xdr:blipFill>
      <xdr:spPr>
        <a:xfrm>
          <a:off x="52070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2</xdr:row>
      <xdr:rowOff>82440</xdr:rowOff>
    </xdr:from>
    <xdr:to>
      <xdr:col>5</xdr:col>
      <xdr:colOff>72720</xdr:colOff>
      <xdr:row>2</xdr:row>
      <xdr:rowOff>132840</xdr:rowOff>
    </xdr:to>
    <xdr:pic>
      <xdr:nvPicPr>
        <xdr:cNvPr id="14" name="BExQ8QNHILHNCZ5C1AABXT463NLE" descr=""/>
        <xdr:cNvPicPr/>
      </xdr:nvPicPr>
      <xdr:blipFill>
        <a:blip r:embed="rId11"/>
        <a:stretch/>
      </xdr:blipFill>
      <xdr:spPr>
        <a:xfrm>
          <a:off x="52070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2</xdr:row>
      <xdr:rowOff>6480</xdr:rowOff>
    </xdr:from>
    <xdr:to>
      <xdr:col>6</xdr:col>
      <xdr:colOff>75960</xdr:colOff>
      <xdr:row>2</xdr:row>
      <xdr:rowOff>56880</xdr:rowOff>
    </xdr:to>
    <xdr:pic>
      <xdr:nvPicPr>
        <xdr:cNvPr id="15" name="BExMLPD42J2NXQI1V9II9K850BTB" descr=""/>
        <xdr:cNvPicPr/>
      </xdr:nvPicPr>
      <xdr:blipFill>
        <a:blip r:embed="rId12"/>
        <a:stretch/>
      </xdr:blipFill>
      <xdr:spPr>
        <a:xfrm>
          <a:off x="630756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2</xdr:row>
      <xdr:rowOff>82440</xdr:rowOff>
    </xdr:from>
    <xdr:to>
      <xdr:col>6</xdr:col>
      <xdr:colOff>75960</xdr:colOff>
      <xdr:row>2</xdr:row>
      <xdr:rowOff>132840</xdr:rowOff>
    </xdr:to>
    <xdr:pic>
      <xdr:nvPicPr>
        <xdr:cNvPr id="16" name="BExKQMAP6OPY5TTXU20AM4OB45PT" descr=""/>
        <xdr:cNvPicPr/>
      </xdr:nvPicPr>
      <xdr:blipFill>
        <a:blip r:embed="rId13"/>
        <a:stretch/>
      </xdr:blipFill>
      <xdr:spPr>
        <a:xfrm>
          <a:off x="630756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</xdr:row>
      <xdr:rowOff>6480</xdr:rowOff>
    </xdr:from>
    <xdr:to>
      <xdr:col>7</xdr:col>
      <xdr:colOff>78840</xdr:colOff>
      <xdr:row>2</xdr:row>
      <xdr:rowOff>56880</xdr:rowOff>
    </xdr:to>
    <xdr:pic>
      <xdr:nvPicPr>
        <xdr:cNvPr id="17" name="BEx1IX23QCDM1PH7HTOPFMUQD2OC" descr=""/>
        <xdr:cNvPicPr/>
      </xdr:nvPicPr>
      <xdr:blipFill>
        <a:blip r:embed="rId14"/>
        <a:stretch/>
      </xdr:blipFill>
      <xdr:spPr>
        <a:xfrm>
          <a:off x="74077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</xdr:row>
      <xdr:rowOff>82440</xdr:rowOff>
    </xdr:from>
    <xdr:to>
      <xdr:col>7</xdr:col>
      <xdr:colOff>78840</xdr:colOff>
      <xdr:row>2</xdr:row>
      <xdr:rowOff>132840</xdr:rowOff>
    </xdr:to>
    <xdr:pic>
      <xdr:nvPicPr>
        <xdr:cNvPr id="18" name="BExD4ZKY3SD6TRUPYUI39P6POR2M" descr=""/>
        <xdr:cNvPicPr/>
      </xdr:nvPicPr>
      <xdr:blipFill>
        <a:blip r:embed="rId15"/>
        <a:stretch/>
      </xdr:blipFill>
      <xdr:spPr>
        <a:xfrm>
          <a:off x="74077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2</xdr:row>
      <xdr:rowOff>6480</xdr:rowOff>
    </xdr:from>
    <xdr:to>
      <xdr:col>8</xdr:col>
      <xdr:colOff>82080</xdr:colOff>
      <xdr:row>2</xdr:row>
      <xdr:rowOff>56880</xdr:rowOff>
    </xdr:to>
    <xdr:pic>
      <xdr:nvPicPr>
        <xdr:cNvPr id="19" name="BExKE63JDBJPU3F3G7MLF8JXT986" descr=""/>
        <xdr:cNvPicPr/>
      </xdr:nvPicPr>
      <xdr:blipFill>
        <a:blip r:embed="rId16"/>
        <a:stretch/>
      </xdr:blipFill>
      <xdr:spPr>
        <a:xfrm>
          <a:off x="85082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2</xdr:row>
      <xdr:rowOff>82440</xdr:rowOff>
    </xdr:from>
    <xdr:to>
      <xdr:col>8</xdr:col>
      <xdr:colOff>82080</xdr:colOff>
      <xdr:row>2</xdr:row>
      <xdr:rowOff>132840</xdr:rowOff>
    </xdr:to>
    <xdr:pic>
      <xdr:nvPicPr>
        <xdr:cNvPr id="20" name="BEx9DVQLV3MSJUBD62XE9QH71696" descr=""/>
        <xdr:cNvPicPr/>
      </xdr:nvPicPr>
      <xdr:blipFill>
        <a:blip r:embed="rId17"/>
        <a:stretch/>
      </xdr:blipFill>
      <xdr:spPr>
        <a:xfrm>
          <a:off x="85082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2</xdr:row>
      <xdr:rowOff>6480</xdr:rowOff>
    </xdr:from>
    <xdr:to>
      <xdr:col>9</xdr:col>
      <xdr:colOff>72720</xdr:colOff>
      <xdr:row>2</xdr:row>
      <xdr:rowOff>56880</xdr:rowOff>
    </xdr:to>
    <xdr:pic>
      <xdr:nvPicPr>
        <xdr:cNvPr id="21" name="BExIVD8QQUWQ2V2ALDDX7IYMBYBJ" descr=""/>
        <xdr:cNvPicPr/>
      </xdr:nvPicPr>
      <xdr:blipFill>
        <a:blip r:embed="rId18"/>
        <a:stretch/>
      </xdr:blipFill>
      <xdr:spPr>
        <a:xfrm>
          <a:off x="959616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2</xdr:row>
      <xdr:rowOff>82440</xdr:rowOff>
    </xdr:from>
    <xdr:to>
      <xdr:col>9</xdr:col>
      <xdr:colOff>72720</xdr:colOff>
      <xdr:row>2</xdr:row>
      <xdr:rowOff>132840</xdr:rowOff>
    </xdr:to>
    <xdr:pic>
      <xdr:nvPicPr>
        <xdr:cNvPr id="22" name="BExZQ2GMW7JU4JYTW7LRMVFHK1BZ" descr=""/>
        <xdr:cNvPicPr/>
      </xdr:nvPicPr>
      <xdr:blipFill>
        <a:blip r:embed="rId19"/>
        <a:stretch/>
      </xdr:blipFill>
      <xdr:spPr>
        <a:xfrm>
          <a:off x="959616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296720</xdr:colOff>
      <xdr:row>23</xdr:row>
      <xdr:rowOff>39240</xdr:rowOff>
    </xdr:to>
    <xdr:pic>
      <xdr:nvPicPr>
        <xdr:cNvPr id="23" name="BEx5N82PHKWE9JFL4KDG6QN7596V" descr=""/>
        <xdr:cNvPicPr/>
      </xdr:nvPicPr>
      <xdr:blipFill>
        <a:blip r:embed="rId1"/>
        <a:stretch/>
      </xdr:blipFill>
      <xdr:spPr>
        <a:xfrm>
          <a:off x="0" y="0"/>
          <a:ext cx="12894840" cy="37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0.57"/>
    <col collapsed="false" customWidth="true" hidden="false" outlineLevel="0" max="3" min="3" style="0" width="16.85"/>
    <col collapsed="false" customWidth="true" hidden="false" outlineLevel="0" max="4" min="4" style="0" width="16.14"/>
    <col collapsed="false" customWidth="true" hidden="false" outlineLevel="0" max="5" min="5" style="0" width="16.85"/>
    <col collapsed="false" customWidth="true" hidden="false" outlineLevel="0" max="6" min="6" style="0" width="16.71"/>
    <col collapsed="false" customWidth="true" hidden="false" outlineLevel="0" max="7" min="7" style="0" width="16.29"/>
    <col collapsed="false" customWidth="true" hidden="false" outlineLevel="0" max="8" min="8" style="0" width="16.57"/>
    <col collapsed="false" customWidth="true" hidden="false" outlineLevel="0" max="9" min="9" style="0" width="2.57"/>
    <col collapsed="false" customWidth="true" hidden="false" outlineLevel="0" max="10" min="10" style="0" width="0.29"/>
  </cols>
  <sheetData>
    <row r="1" s="1" customFormat="true" ht="13.5" hidden="false" customHeight="false" outlineLevel="0" collapsed="false">
      <c r="B1" s="2" t="s">
        <v>0</v>
      </c>
      <c r="C1" s="2"/>
      <c r="D1" s="2" t="s">
        <v>1</v>
      </c>
      <c r="E1" s="2" t="str">
        <f aca="false">MID(B1,5,4)</f>
        <v>cció</v>
      </c>
      <c r="F1" s="1" t="str">
        <f aca="false">MID(B1,1,3)</f>
        <v>Sel</v>
      </c>
      <c r="G1" s="1" t="str">
        <f aca="false">MID(B1,11,3)</f>
        <v>vac</v>
      </c>
      <c r="H1" s="1" t="str">
        <f aca="false">IF(F1="001","Enero",IF(F1="002","Febrero",IF(F1="003","Marzo",IF(F1="004","Abril",IF(F1="005","Mayo",IF(F1="006","Junio",IF(F1="007","Julio",IF(F1="008","Agosto",IF(F1="009","Septiembre",IF(F1="010","Octubre",IF(F1="011","Noviembre","Diciembre")))))))))))</f>
        <v>Diciembre</v>
      </c>
      <c r="I1" s="1" t="str">
        <f aca="false">IF(G1="001","Enero",IF(G1="002","Febrero",IF(G1="003","Marzo",IF(G1="004","Abril",IF(G1="005","Mayo",IF(G1="006","Junio",IF(G1="007","Julio",IF(G1="008","Agosto",IF(G1="009","Septiembre",IF(G1="010","Octubre",IF(G1="011","Noviembre","Diciembre")))))))))))</f>
        <v>Diciembre</v>
      </c>
      <c r="K1" s="2" t="s">
        <v>2</v>
      </c>
      <c r="L1" s="2" t="s">
        <v>3</v>
      </c>
      <c r="M1" s="1" t="str">
        <f aca="false">MID(L1,1,2)</f>
        <v>01</v>
      </c>
      <c r="N1" s="1" t="str">
        <f aca="false">MID(L1,9,2)</f>
        <v>09</v>
      </c>
      <c r="O1" s="1" t="str">
        <f aca="false">IF(M1="01","Enero",IF(M1="02","Febrero",IF(M1="03","Marzo",IF(M1="04","Abril",IF(M1="05","Mayo",IF(M1="06","Junio",IF(M1="07","Julio",IF(M1="08","Agosto",IF(M1="09","Septiembre",IF(M1="10","Octubre",IF(M1="11","Noviembre","Diciembre")))))))))))</f>
        <v>Enero</v>
      </c>
      <c r="P1" s="1" t="str">
        <f aca="false">IF(N1="01","Enero",IF(N1="02","Febrero",IF(N1="03","Marzo",IF(N1="04","Abril",IF(N1="05","Mayo",IF(N1="06","Junio",IF(N1="07","Julio",IF(N1="08","Agosto",IF(N1="09","Septiembre",IF(N1="10","Octubre",IF(N1="11","Noviembre","Diciembre")))))))))))</f>
        <v>Septiembre</v>
      </c>
    </row>
    <row r="2" customFormat="false" ht="18" hidden="false" customHeight="true" outlineLevel="0" collapsed="false">
      <c r="B2" s="3" t="s">
        <v>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6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6" t="str">
        <f aca="false">IF(B1="Selección vacía",CONCATENATE("Periodo de ",O1, " a ",P1," de 20",K1),CONCATENATE("Del ",1," de ", H1, " al ",DAY(EOMONTH(DATE(E1,G1,1),0))," de ",I1," del ",E1))</f>
        <v>Periodo de Enero a Septiembre de 201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9"/>
    </row>
    <row r="7" customFormat="false" ht="13.5" hidden="false" customHeight="false" outlineLevel="0" collapsed="false">
      <c r="B7" s="10" t="s">
        <v>7</v>
      </c>
      <c r="C7" s="10"/>
      <c r="D7" s="10"/>
      <c r="E7" s="10"/>
      <c r="F7" s="10"/>
      <c r="G7" s="10"/>
      <c r="H7" s="10"/>
    </row>
    <row r="8" customFormat="false" ht="13.5" hidden="false" customHeight="true" outlineLevel="0" collapsed="false">
      <c r="B8" s="11" t="s">
        <v>8</v>
      </c>
      <c r="C8" s="12" t="s">
        <v>9</v>
      </c>
      <c r="D8" s="12"/>
      <c r="E8" s="12"/>
      <c r="F8" s="12"/>
      <c r="G8" s="12"/>
      <c r="H8" s="12" t="s">
        <v>10</v>
      </c>
      <c r="I8" s="13"/>
      <c r="J8" s="13"/>
    </row>
    <row r="9" customFormat="false" ht="24.75" hidden="false" customHeight="false" outlineLevel="0" collapsed="false">
      <c r="B9" s="11"/>
      <c r="C9" s="14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2"/>
      <c r="I9" s="13"/>
      <c r="J9" s="13"/>
    </row>
    <row r="10" customFormat="false" ht="12.75" hidden="false" customHeight="false" outlineLevel="0" collapsed="false">
      <c r="B10" s="16" t="s">
        <v>16</v>
      </c>
      <c r="C10" s="17" t="n">
        <v>9443946923</v>
      </c>
      <c r="D10" s="17" t="n">
        <v>951122883.69</v>
      </c>
      <c r="E10" s="17" t="n">
        <v>10395069806.69</v>
      </c>
      <c r="F10" s="17" t="n">
        <v>7998958188.06</v>
      </c>
      <c r="G10" s="17" t="n">
        <v>7595426150.64</v>
      </c>
      <c r="H10" s="17" t="n">
        <v>2396111618.63</v>
      </c>
      <c r="I10" s="13"/>
      <c r="J10" s="13"/>
    </row>
    <row r="11" customFormat="false" ht="12.75" hidden="false" customHeight="false" outlineLevel="0" collapsed="false">
      <c r="B11" s="16" t="s">
        <v>17</v>
      </c>
      <c r="C11" s="17" t="n">
        <v>3779099475</v>
      </c>
      <c r="D11" s="17" t="n">
        <v>-705115978.81</v>
      </c>
      <c r="E11" s="17" t="n">
        <v>3073983496.19</v>
      </c>
      <c r="F11" s="17" t="n">
        <v>1955577462.85</v>
      </c>
      <c r="G11" s="17" t="n">
        <v>1726434479.76</v>
      </c>
      <c r="H11" s="17" t="n">
        <v>1118406033.34</v>
      </c>
      <c r="I11" s="13"/>
      <c r="J11" s="13"/>
    </row>
    <row r="12" customFormat="false" ht="12.75" hidden="false" customHeight="false" outlineLevel="0" collapsed="false">
      <c r="B12" s="16" t="s">
        <v>18</v>
      </c>
      <c r="C12" s="17" t="n">
        <v>2983558467</v>
      </c>
      <c r="D12" s="17" t="n">
        <v>805535285.7</v>
      </c>
      <c r="E12" s="17" t="n">
        <v>3789093752.7</v>
      </c>
      <c r="F12" s="17" t="n">
        <v>3544487108.7</v>
      </c>
      <c r="G12" s="17" t="n">
        <v>3555457148.04</v>
      </c>
      <c r="H12" s="17" t="n">
        <v>244606644</v>
      </c>
      <c r="I12" s="13"/>
      <c r="J12" s="13"/>
    </row>
    <row r="13" customFormat="false" ht="12.75" hidden="false" customHeight="false" outlineLevel="0" collapsed="false">
      <c r="B13" s="16" t="s">
        <v>19</v>
      </c>
      <c r="C13" s="18" t="s">
        <v>20</v>
      </c>
      <c r="D13" s="18" t="s">
        <v>21</v>
      </c>
      <c r="E13" s="18" t="s">
        <v>22</v>
      </c>
      <c r="F13" s="18" t="s">
        <v>23</v>
      </c>
      <c r="G13" s="18" t="s">
        <v>23</v>
      </c>
      <c r="H13" s="18" t="s">
        <v>24</v>
      </c>
    </row>
    <row r="14" customFormat="false" ht="12.75" hidden="false" customHeight="false" outlineLevel="0" collapsed="false">
      <c r="B14" s="19" t="s">
        <v>25</v>
      </c>
      <c r="C14" s="20" t="s">
        <v>26</v>
      </c>
      <c r="D14" s="20" t="s">
        <v>27</v>
      </c>
      <c r="E14" s="20" t="s">
        <v>28</v>
      </c>
      <c r="F14" s="20" t="s">
        <v>29</v>
      </c>
      <c r="G14" s="20" t="s">
        <v>29</v>
      </c>
      <c r="H14" s="20" t="s">
        <v>30</v>
      </c>
    </row>
    <row r="15" customFormat="false" ht="12.75" hidden="false" customHeight="false" outlineLevel="0" collapsed="false">
      <c r="B15" s="19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0" t="s">
        <v>35</v>
      </c>
      <c r="H15" s="20" t="s">
        <v>36</v>
      </c>
    </row>
    <row r="16" customFormat="false" ht="12.75" hidden="false" customHeight="false" outlineLevel="0" collapsed="false">
      <c r="B16" s="16" t="s">
        <v>37</v>
      </c>
      <c r="C16" s="17" t="n">
        <v>2335021481</v>
      </c>
      <c r="D16" s="17" t="n">
        <v>-433945346.83</v>
      </c>
      <c r="E16" s="17" t="n">
        <v>1901076134.17</v>
      </c>
      <c r="F16" s="17" t="n">
        <v>1183829600.41</v>
      </c>
      <c r="G16" s="17" t="n">
        <v>1019611341</v>
      </c>
      <c r="H16" s="17" t="n">
        <v>717246533.76</v>
      </c>
    </row>
    <row r="17" customFormat="false" ht="24" hidden="false" customHeight="false" outlineLevel="0" collapsed="false">
      <c r="B17" s="16" t="s">
        <v>3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12.75" hidden="false" customHeight="false" outlineLevel="0" collapsed="false">
      <c r="B18" s="21" t="s">
        <v>39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12.75" hidden="false" customHeight="false" outlineLevel="0" collapsed="false">
      <c r="B19" s="21" t="s">
        <v>4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12.75" hidden="false" customHeight="false" outlineLevel="0" collapsed="false">
      <c r="B20" s="16" t="s">
        <v>41</v>
      </c>
      <c r="C20" s="17" t="n">
        <v>47000000</v>
      </c>
      <c r="D20" s="17" t="n">
        <v>-19428194.73</v>
      </c>
      <c r="E20" s="17" t="n">
        <v>27571805.27</v>
      </c>
      <c r="F20" s="17" t="n">
        <v>27571805.27</v>
      </c>
      <c r="G20" s="17" t="n">
        <v>6430971.01</v>
      </c>
      <c r="H20" s="17" t="n">
        <v>0</v>
      </c>
    </row>
    <row r="21" customFormat="false" ht="12.75" hidden="false" customHeight="false" outlineLevel="0" collapsed="false">
      <c r="B21" s="19"/>
      <c r="C21" s="17"/>
      <c r="D21" s="17"/>
      <c r="E21" s="23"/>
      <c r="F21" s="17"/>
      <c r="G21" s="17"/>
      <c r="H21" s="23"/>
    </row>
    <row r="22" customFormat="false" ht="12.75" hidden="false" customHeight="false" outlineLevel="0" collapsed="false">
      <c r="B22" s="16" t="s">
        <v>42</v>
      </c>
      <c r="C22" s="17" t="n">
        <v>19869458344</v>
      </c>
      <c r="D22" s="17" t="n">
        <v>775299180.44</v>
      </c>
      <c r="E22" s="17" t="n">
        <v>20644757524.44</v>
      </c>
      <c r="F22" s="17" t="n">
        <v>14465875753.11</v>
      </c>
      <c r="G22" s="17" t="n">
        <v>14467383571.3</v>
      </c>
      <c r="H22" s="17" t="n">
        <v>6178881771.33</v>
      </c>
    </row>
    <row r="23" customFormat="false" ht="12.75" hidden="false" customHeight="false" outlineLevel="0" collapsed="false">
      <c r="B23" s="16" t="s">
        <v>1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2.75" hidden="false" customHeight="false" outlineLevel="0" collapsed="false">
      <c r="B24" s="16" t="s">
        <v>18</v>
      </c>
      <c r="C24" s="17" t="n">
        <v>16935963601</v>
      </c>
      <c r="D24" s="17" t="n">
        <v>742563244.44</v>
      </c>
      <c r="E24" s="17" t="n">
        <v>17678526845.44</v>
      </c>
      <c r="F24" s="17" t="n">
        <v>12550928922.49</v>
      </c>
      <c r="G24" s="17" t="n">
        <v>12552436740.68</v>
      </c>
      <c r="H24" s="17" t="n">
        <v>5127597922.95</v>
      </c>
    </row>
    <row r="25" customFormat="false" ht="12.75" hidden="false" customHeight="false" outlineLevel="0" collapsed="false">
      <c r="B25" s="16" t="s">
        <v>19</v>
      </c>
      <c r="C25" s="18" t="s">
        <v>43</v>
      </c>
      <c r="D25" s="18" t="s">
        <v>44</v>
      </c>
      <c r="E25" s="18" t="s">
        <v>45</v>
      </c>
      <c r="F25" s="18" t="s">
        <v>46</v>
      </c>
      <c r="G25" s="18" t="s">
        <v>46</v>
      </c>
      <c r="H25" s="18" t="s">
        <v>47</v>
      </c>
    </row>
    <row r="26" customFormat="false" ht="12.75" hidden="false" customHeight="false" outlineLevel="0" collapsed="false">
      <c r="B26" s="19" t="s">
        <v>25</v>
      </c>
      <c r="C26" s="20" t="s">
        <v>48</v>
      </c>
      <c r="D26" s="24" t="s">
        <v>49</v>
      </c>
      <c r="E26" s="20" t="s">
        <v>48</v>
      </c>
      <c r="F26" s="20" t="s">
        <v>50</v>
      </c>
      <c r="G26" s="20" t="s">
        <v>50</v>
      </c>
      <c r="H26" s="20" t="s">
        <v>51</v>
      </c>
    </row>
    <row r="27" customFormat="false" ht="12.75" hidden="false" customHeight="false" outlineLevel="0" collapsed="false">
      <c r="B27" s="19" t="s">
        <v>31</v>
      </c>
      <c r="C27" s="20" t="s">
        <v>52</v>
      </c>
      <c r="D27" s="20" t="s">
        <v>44</v>
      </c>
      <c r="E27" s="20" t="s">
        <v>53</v>
      </c>
      <c r="F27" s="20" t="s">
        <v>54</v>
      </c>
      <c r="G27" s="20" t="s">
        <v>54</v>
      </c>
      <c r="H27" s="20" t="s">
        <v>55</v>
      </c>
    </row>
    <row r="28" customFormat="false" ht="12.75" hidden="false" customHeight="false" outlineLevel="0" collapsed="false">
      <c r="B28" s="16" t="s">
        <v>37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false" outlineLevel="0" collapsed="false">
      <c r="B29" s="16" t="s">
        <v>3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2.75" hidden="false" customHeight="false" outlineLevel="0" collapsed="false">
      <c r="B30" s="21" t="s">
        <v>3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12.75" hidden="false" customHeight="false" outlineLevel="0" collapsed="false">
      <c r="B31" s="21" t="s">
        <v>4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12.75" hidden="false" customHeight="false" outlineLevel="0" collapsed="false">
      <c r="B32" s="16" t="s">
        <v>4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B33" s="16" t="s">
        <v>56</v>
      </c>
      <c r="C33" s="17" t="n">
        <v>29313405267</v>
      </c>
      <c r="D33" s="17" t="n">
        <v>1726422064.13</v>
      </c>
      <c r="E33" s="17" t="n">
        <v>31039827331.13</v>
      </c>
      <c r="F33" s="17" t="n">
        <v>22464833941.17</v>
      </c>
      <c r="G33" s="17" t="n">
        <v>22062809721.94</v>
      </c>
      <c r="H33" s="17" t="n">
        <v>8574993389.96</v>
      </c>
    </row>
    <row r="34" customFormat="false" ht="13.5" hidden="false" customHeight="false" outlineLevel="0" collapsed="false">
      <c r="B34" s="25"/>
      <c r="C34" s="26"/>
      <c r="D34" s="27"/>
      <c r="E34" s="27"/>
      <c r="F34" s="27"/>
      <c r="G34" s="27"/>
      <c r="H34" s="27"/>
    </row>
    <row r="36" customFormat="false" ht="12.75" hidden="false" customHeight="true" outlineLevel="0" collapsed="false">
      <c r="B36" s="28" t="s">
        <v>57</v>
      </c>
      <c r="C36" s="28"/>
      <c r="D36" s="28"/>
      <c r="E36" s="28"/>
      <c r="F36" s="28"/>
      <c r="G36" s="28"/>
      <c r="H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</row>
  </sheetData>
  <mergeCells count="10">
    <mergeCell ref="B2:H2"/>
    <mergeCell ref="B3:H3"/>
    <mergeCell ref="B4:H4"/>
    <mergeCell ref="B5:H5"/>
    <mergeCell ref="B7:H7"/>
    <mergeCell ref="B8:B9"/>
    <mergeCell ref="C8:G8"/>
    <mergeCell ref="H8:H9"/>
    <mergeCell ref="I8:J12"/>
    <mergeCell ref="B36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2.42"/>
    <col collapsed="false" customWidth="true" hidden="false" outlineLevel="0" max="4" min="4" style="0" width="20.29"/>
    <col collapsed="false" customWidth="true" hidden="false" outlineLevel="0" max="9" min="5" style="0" width="15.57"/>
    <col collapsed="false" customWidth="true" hidden="false" outlineLevel="0" max="10" min="10" style="0" width="15.29"/>
  </cols>
  <sheetData>
    <row r="3" customFormat="false" ht="38.25" hidden="false" customHeight="false" outlineLevel="0" collapsed="false">
      <c r="B3" s="29" t="s">
        <v>58</v>
      </c>
      <c r="C3" s="29" t="s">
        <v>59</v>
      </c>
      <c r="D3" s="29" t="s">
        <v>60</v>
      </c>
      <c r="E3" s="30" t="s">
        <v>61</v>
      </c>
      <c r="F3" s="30" t="s">
        <v>62</v>
      </c>
      <c r="G3" s="30" t="s">
        <v>63</v>
      </c>
      <c r="H3" s="30" t="s">
        <v>64</v>
      </c>
      <c r="I3" s="30" t="s">
        <v>65</v>
      </c>
      <c r="J3" s="30" t="s">
        <v>66</v>
      </c>
    </row>
    <row r="4" customFormat="false" ht="12.75" hidden="false" customHeight="false" outlineLevel="0" collapsed="false">
      <c r="B4" s="31" t="s">
        <v>67</v>
      </c>
      <c r="C4" s="31" t="s">
        <v>68</v>
      </c>
      <c r="D4" s="31" t="s">
        <v>69</v>
      </c>
      <c r="E4" s="32" t="n">
        <v>41897450</v>
      </c>
      <c r="F4" s="32" t="n">
        <v>201088691.65</v>
      </c>
      <c r="G4" s="32" t="n">
        <v>242986141.65</v>
      </c>
      <c r="H4" s="32" t="n">
        <v>198531298.91</v>
      </c>
      <c r="I4" s="32" t="n">
        <v>198531298.91</v>
      </c>
      <c r="J4" s="32" t="n">
        <v>87040420.27</v>
      </c>
    </row>
    <row r="5" customFormat="false" ht="12.75" hidden="false" customHeight="false" outlineLevel="0" collapsed="false">
      <c r="B5" s="31"/>
      <c r="C5" s="31"/>
      <c r="D5" s="31" t="s">
        <v>70</v>
      </c>
      <c r="E5" s="32" t="n">
        <v>257370050</v>
      </c>
      <c r="F5" s="32" t="n">
        <v>1102988426.71</v>
      </c>
      <c r="G5" s="32" t="n">
        <v>1360358476.71</v>
      </c>
      <c r="H5" s="32" t="n">
        <v>1088960911.92</v>
      </c>
      <c r="I5" s="32" t="n">
        <v>1088960911.92</v>
      </c>
      <c r="J5" s="32" t="n">
        <v>593829503.51</v>
      </c>
    </row>
    <row r="6" customFormat="false" ht="12.75" hidden="false" customHeight="false" outlineLevel="0" collapsed="false">
      <c r="B6" s="31"/>
      <c r="C6" s="31" t="s">
        <v>71</v>
      </c>
      <c r="D6" s="31" t="s">
        <v>69</v>
      </c>
      <c r="E6" s="32" t="n">
        <v>878864171.07</v>
      </c>
      <c r="F6" s="33" t="n">
        <v>0</v>
      </c>
      <c r="G6" s="32" t="n">
        <v>878864171.07</v>
      </c>
      <c r="H6" s="32" t="n">
        <v>445033643.44</v>
      </c>
      <c r="I6" s="32" t="n">
        <v>445033643.44</v>
      </c>
      <c r="J6" s="32" t="n">
        <v>1161433074.29</v>
      </c>
    </row>
    <row r="7" customFormat="false" ht="12.75" hidden="false" customHeight="false" outlineLevel="0" collapsed="false">
      <c r="B7" s="31"/>
      <c r="C7" s="31"/>
      <c r="D7" s="31" t="s">
        <v>70</v>
      </c>
      <c r="E7" s="32" t="n">
        <v>2054630571.93</v>
      </c>
      <c r="F7" s="32" t="n">
        <v>32735936</v>
      </c>
      <c r="G7" s="32" t="n">
        <v>2087366507.93</v>
      </c>
      <c r="H7" s="32" t="n">
        <v>1469913187.18</v>
      </c>
      <c r="I7" s="32" t="n">
        <v>1469913187.18</v>
      </c>
      <c r="J7" s="32" t="n">
        <v>2241124105.75</v>
      </c>
    </row>
    <row r="8" customFormat="false" ht="12.75" hidden="false" customHeight="false" outlineLevel="0" collapsed="false">
      <c r="B8" s="34" t="s">
        <v>72</v>
      </c>
      <c r="C8" s="34"/>
      <c r="D8" s="34"/>
      <c r="E8" s="35" t="n">
        <v>3232762243</v>
      </c>
      <c r="F8" s="35" t="n">
        <v>1336813054.36</v>
      </c>
      <c r="G8" s="35" t="n">
        <v>4569575297.36</v>
      </c>
      <c r="H8" s="35" t="n">
        <v>3202439041.45</v>
      </c>
      <c r="I8" s="35" t="n">
        <v>3202439041.45</v>
      </c>
      <c r="J8" s="35" t="n">
        <v>4083427103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61.71"/>
    <col collapsed="false" customWidth="true" hidden="false" outlineLevel="0" max="2" min="2" style="0" width="19.71"/>
    <col collapsed="false" customWidth="true" hidden="false" outlineLevel="0" max="3" min="3" style="0" width="28.57"/>
    <col collapsed="false" customWidth="true" hidden="false" outlineLevel="0" max="4" min="4" style="0" width="19.71"/>
    <col collapsed="false" customWidth="true" hidden="false" outlineLevel="0" max="6" min="5" style="0" width="17.42"/>
    <col collapsed="false" customWidth="true" hidden="false" outlineLevel="0" max="7" min="7" style="0" width="19.71"/>
  </cols>
  <sheetData>
    <row r="1" customFormat="false" ht="12.75" hidden="false" customHeight="false" outlineLevel="0" collapsed="false">
      <c r="A1" s="29"/>
      <c r="B1" s="31" t="e">
        <f aca="false">[1]!BexGetCellData("00O2TQ2O5Z7DPSFCWMDG4H3QW","","DP_1")</f>
        <v>#NAME?</v>
      </c>
      <c r="C1" s="31" t="e">
        <f aca="false">[1]!BexGetCellData("00O2TQ2O5Z7DPSFCWMDG4HA2G","","DP_1")</f>
        <v>#NAME?</v>
      </c>
      <c r="D1" s="31" t="e">
        <f aca="false">[1]!BexGetCellData("00O2TQ2O5Z7DPSFCWMDG4HGE0","","DP_1")</f>
        <v>#NAME?</v>
      </c>
      <c r="E1" s="31" t="e">
        <f aca="false">[1]!BexGetCellData("00O2TQ2O5Z7DPSFCWMDG4HMPK","","DP_1")</f>
        <v>#NAME?</v>
      </c>
      <c r="F1" s="31" t="e">
        <f aca="false">[1]!BexGetCellData("00O2TQ2O5Z7DPSFCWMDG4HT14","","DP_1")</f>
        <v>#NAME?</v>
      </c>
      <c r="G1" s="31" t="e">
        <f aca="false">[1]!BexGetCellData("00O2TQ2O5Z7DPSFCWMDG4HZCO","","DP_1")</f>
        <v>#NAME?</v>
      </c>
    </row>
    <row r="2" customFormat="false" ht="12.75" hidden="false" customHeight="false" outlineLevel="0" collapsed="false">
      <c r="A2" s="36" t="e">
        <f aca="false">[1]!BexGetCellData("","00O2TQ2O5Z7DPSFHJ8Z5KTK6N","DP_1")</f>
        <v>#NAME?</v>
      </c>
      <c r="B2" s="32" t="e">
        <f aca="false">[1]!BexGetCellData("00O2TQ2O5Z7DPSFCWMDG4H3QW","00O2TQ2O5Z7DPSFHJ8Z5KTK6N","DP_1")</f>
        <v>#NAME?</v>
      </c>
      <c r="C2" s="32" t="e">
        <f aca="false">[1]!BexGetCellData("00O2TQ2O5Z7DPSFCWMDG4HA2G","00O2TQ2O5Z7DPSFHJ8Z5KTK6N","DP_1")</f>
        <v>#NAME?</v>
      </c>
      <c r="D2" s="32" t="e">
        <f aca="false">[1]!BexGetCellData("00O2TQ2O5Z7DPSFCWMDG4HGE0","00O2TQ2O5Z7DPSFHJ8Z5KTK6N","DP_1")</f>
        <v>#NAME?</v>
      </c>
      <c r="E2" s="32" t="e">
        <f aca="false">[1]!BexGetCellData("00O2TQ2O5Z7DPSFCWMDG4HMPK","00O2TQ2O5Z7DPSFHJ8Z5KTK6N","DP_1")</f>
        <v>#NAME?</v>
      </c>
      <c r="F2" s="32" t="e">
        <f aca="false">[1]!BexGetCellData("00O2TQ2O5Z7DPSFCWMDG4HT14","00O2TQ2O5Z7DPSFHJ8Z5KTK6N","DP_1")</f>
        <v>#NAME?</v>
      </c>
      <c r="G2" s="32" t="e">
        <f aca="false">[1]!BexGetCellData("00O2TQ2O5Z7DPSFCWMDG4HZCO","00O2TQ2O5Z7DPSFHJ8Z5KTK6N","DP_1")</f>
        <v>#NAME?</v>
      </c>
    </row>
    <row r="3" customFormat="false" ht="12.75" hidden="false" customHeight="false" outlineLevel="0" collapsed="false">
      <c r="A3" s="37" t="e">
        <f aca="false">[1]!BexGetCellData("","00O2TQ2O5Z7DPSFHJ8Z5KTQI7","DP_1")</f>
        <v>#NAME?</v>
      </c>
      <c r="B3" s="32" t="e">
        <f aca="false">[1]!BexGetCellData("00O2TQ2O5Z7DPSFCWMDG4H3QW","00O2TQ2O5Z7DPSFHJ8Z5KTQI7","DP_1")</f>
        <v>#NAME?</v>
      </c>
      <c r="C3" s="32" t="e">
        <f aca="false">[1]!BexGetCellData("00O2TQ2O5Z7DPSFCWMDG4HA2G","00O2TQ2O5Z7DPSFHJ8Z5KTQI7","DP_1")</f>
        <v>#NAME?</v>
      </c>
      <c r="D3" s="32" t="e">
        <f aca="false">[1]!BexGetCellData("00O2TQ2O5Z7DPSFCWMDG4HGE0","00O2TQ2O5Z7DPSFHJ8Z5KTQI7","DP_1")</f>
        <v>#NAME?</v>
      </c>
      <c r="E3" s="32" t="e">
        <f aca="false">[1]!BexGetCellData("00O2TQ2O5Z7DPSFCWMDG4HMPK","00O2TQ2O5Z7DPSFHJ8Z5KTQI7","DP_1")</f>
        <v>#NAME?</v>
      </c>
      <c r="F3" s="32" t="e">
        <f aca="false">[1]!BexGetCellData("00O2TQ2O5Z7DPSFCWMDG4HT14","00O2TQ2O5Z7DPSFHJ8Z5KTQI7","DP_1")</f>
        <v>#NAME?</v>
      </c>
      <c r="G3" s="32" t="e">
        <f aca="false">[1]!BexGetCellData("00O2TQ2O5Z7DPSFCWMDG4HZCO","00O2TQ2O5Z7DPSFHJ8Z5KTQI7","DP_1")</f>
        <v>#NAME?</v>
      </c>
    </row>
    <row r="4" customFormat="false" ht="12.75" hidden="false" customHeight="false" outlineLevel="0" collapsed="false">
      <c r="A4" s="37" t="e">
        <f aca="false">[1]!BexGetCellData("","00O2TQ2O5Z7DPSFHJ8Z5KTWTR","DP_1")</f>
        <v>#NAME?</v>
      </c>
      <c r="B4" s="32" t="e">
        <f aca="false">[1]!BexGetCellData("00O2TQ2O5Z7DPSFCWMDG4H3QW","00O2TQ2O5Z7DPSFHJ8Z5KTWTR","DP_1")</f>
        <v>#NAME?</v>
      </c>
      <c r="C4" s="32" t="e">
        <f aca="false">[1]!BexGetCellData("00O2TQ2O5Z7DPSFCWMDG4HA2G","00O2TQ2O5Z7DPSFHJ8Z5KTWTR","DP_1")</f>
        <v>#NAME?</v>
      </c>
      <c r="D4" s="32" t="e">
        <f aca="false">[1]!BexGetCellData("00O2TQ2O5Z7DPSFCWMDG4HGE0","00O2TQ2O5Z7DPSFHJ8Z5KTWTR","DP_1")</f>
        <v>#NAME?</v>
      </c>
      <c r="E4" s="32" t="e">
        <f aca="false">[1]!BexGetCellData("00O2TQ2O5Z7DPSFCWMDG4HMPK","00O2TQ2O5Z7DPSFHJ8Z5KTWTR","DP_1")</f>
        <v>#NAME?</v>
      </c>
      <c r="F4" s="32" t="e">
        <f aca="false">[1]!BexGetCellData("00O2TQ2O5Z7DPSFCWMDG4HT14","00O2TQ2O5Z7DPSFHJ8Z5KTWTR","DP_1")</f>
        <v>#NAME?</v>
      </c>
      <c r="G4" s="32" t="e">
        <f aca="false">[1]!BexGetCellData("00O2TQ2O5Z7DPSFCWMDG4HZCO","00O2TQ2O5Z7DPSFHJ8Z5KTWTR","DP_1")</f>
        <v>#NAME?</v>
      </c>
    </row>
    <row r="5" customFormat="false" ht="12.75" hidden="false" customHeight="false" outlineLevel="0" collapsed="false">
      <c r="A5" s="37" t="e">
        <f aca="false">[1]!BexGetCellData("","00O2TQ2O5Z7DTSZZVLQJDQFIN","DP_1")</f>
        <v>#NAME?</v>
      </c>
      <c r="B5" s="33" t="e">
        <f aca="false">[1]!BexGetCellData("00O2TQ2O5Z7DPSFCWMDG4H3QW","00O2TQ2O5Z7DTSZZVLQJDQFIN","DP_1")</f>
        <v>#NAME?</v>
      </c>
      <c r="C5" s="33" t="e">
        <f aca="false">[1]!BexGetCellData("00O2TQ2O5Z7DPSFCWMDG4HA2G","00O2TQ2O5Z7DTSZZVLQJDQFIN","DP_1")</f>
        <v>#NAME?</v>
      </c>
      <c r="D5" s="33" t="e">
        <f aca="false">[1]!BexGetCellData("00O2TQ2O5Z7DPSFCWMDG4HGE0","00O2TQ2O5Z7DTSZZVLQJDQFIN","DP_1")</f>
        <v>#NAME?</v>
      </c>
      <c r="E5" s="33" t="e">
        <f aca="false">[1]!BexGetCellData("00O2TQ2O5Z7DPSFCWMDG4HMPK","00O2TQ2O5Z7DTSZZVLQJDQFIN","DP_1")</f>
        <v>#NAME?</v>
      </c>
      <c r="F5" s="33" t="e">
        <f aca="false">[1]!BexGetCellData("00O2TQ2O5Z7DPSFCWMDG4HT14","00O2TQ2O5Z7DTSZZVLQJDQFIN","DP_1")</f>
        <v>#NAME?</v>
      </c>
      <c r="G5" s="33" t="e">
        <f aca="false">[1]!BexGetCellData("00O2TQ2O5Z7DPSFCWMDG4HZCO","00O2TQ2O5Z7DTSZZVLQJDQFIN","DP_1")</f>
        <v>#NAME?</v>
      </c>
    </row>
    <row r="6" customFormat="false" ht="12.75" hidden="false" customHeight="false" outlineLevel="0" collapsed="false">
      <c r="A6" s="38" t="e">
        <f aca="false">[1]!BexGetCellData("","00O2TQ2O5Z7DTSZZZA3RCSZDJ","DP_1")</f>
        <v>#NAME?</v>
      </c>
      <c r="B6" s="33" t="e">
        <f aca="false">[1]!BexGetCellData("00O2TQ2O5Z7DPSFCWMDG4H3QW","00O2TQ2O5Z7DTSZZZA3RCSZDJ","DP_1")</f>
        <v>#NAME?</v>
      </c>
      <c r="C6" s="33" t="e">
        <f aca="false">[1]!BexGetCellData("00O2TQ2O5Z7DPSFCWMDG4HA2G","00O2TQ2O5Z7DTSZZZA3RCSZDJ","DP_1")</f>
        <v>#NAME?</v>
      </c>
      <c r="D6" s="33" t="e">
        <f aca="false">[1]!BexGetCellData("00O2TQ2O5Z7DPSFCWMDG4HGE0","00O2TQ2O5Z7DTSZZZA3RCSZDJ","DP_1")</f>
        <v>#NAME?</v>
      </c>
      <c r="E6" s="33" t="e">
        <f aca="false">[1]!BexGetCellData("00O2TQ2O5Z7DPSFCWMDG4HMPK","00O2TQ2O5Z7DTSZZZA3RCSZDJ","DP_1")</f>
        <v>#NAME?</v>
      </c>
      <c r="F6" s="33" t="e">
        <f aca="false">[1]!BexGetCellData("00O2TQ2O5Z7DPSFCWMDG4HT14","00O2TQ2O5Z7DTSZZZA3RCSZDJ","DP_1")</f>
        <v>#NAME?</v>
      </c>
      <c r="G6" s="33" t="e">
        <f aca="false">[1]!BexGetCellData("00O2TQ2O5Z7DPSFCWMDG4HZCO","00O2TQ2O5Z7DTSZZZA3RCSZDJ","DP_1")</f>
        <v>#NAME?</v>
      </c>
    </row>
    <row r="7" customFormat="false" ht="12.75" hidden="false" customHeight="false" outlineLevel="0" collapsed="false">
      <c r="A7" s="38" t="e">
        <f aca="false">[1]!BexGetCellData("","00O2TQ2O5Z7DTSZZZA3RCT5P3","DP_1")</f>
        <v>#NAME?</v>
      </c>
      <c r="B7" s="33" t="e">
        <f aca="false">[1]!BexGetCellData("00O2TQ2O5Z7DPSFCWMDG4H3QW","00O2TQ2O5Z7DTSZZZA3RCT5P3","DP_1")</f>
        <v>#NAME?</v>
      </c>
      <c r="C7" s="33" t="e">
        <f aca="false">[1]!BexGetCellData("00O2TQ2O5Z7DPSFCWMDG4HA2G","00O2TQ2O5Z7DTSZZZA3RCT5P3","DP_1")</f>
        <v>#NAME?</v>
      </c>
      <c r="D7" s="33" t="e">
        <f aca="false">[1]!BexGetCellData("00O2TQ2O5Z7DPSFCWMDG4HGE0","00O2TQ2O5Z7DTSZZZA3RCT5P3","DP_1")</f>
        <v>#NAME?</v>
      </c>
      <c r="E7" s="33" t="e">
        <f aca="false">[1]!BexGetCellData("00O2TQ2O5Z7DPSFCWMDG4HMPK","00O2TQ2O5Z7DTSZZZA3RCT5P3","DP_1")</f>
        <v>#NAME?</v>
      </c>
      <c r="F7" s="33" t="e">
        <f aca="false">[1]!BexGetCellData("00O2TQ2O5Z7DPSFCWMDG4HT14","00O2TQ2O5Z7DTSZZZA3RCT5P3","DP_1")</f>
        <v>#NAME?</v>
      </c>
      <c r="G7" s="33" t="e">
        <f aca="false">[1]!BexGetCellData("00O2TQ2O5Z7DPSFCWMDG4HZCO","00O2TQ2O5Z7DTSZZZA3RCT5P3","DP_1")</f>
        <v>#NAME?</v>
      </c>
    </row>
    <row r="8" customFormat="false" ht="12.75" hidden="false" customHeight="false" outlineLevel="0" collapsed="false">
      <c r="A8" s="37" t="e">
        <f aca="false">[1]!BexGetCellData("","00O2TQ2O5Z7DTT002SHJ7SU1Z","DP_1")</f>
        <v>#NAME?</v>
      </c>
      <c r="B8" s="32" t="e">
        <f aca="false">[1]!BexGetCellData("00O2TQ2O5Z7DPSFCWMDG4H3QW","00O2TQ2O5Z7DTT002SHJ7SU1Z","DP_1")</f>
        <v>#NAME?</v>
      </c>
      <c r="C8" s="32" t="e">
        <f aca="false">[1]!BexGetCellData("00O2TQ2O5Z7DPSFCWMDG4HA2G","00O2TQ2O5Z7DTT002SHJ7SU1Z","DP_1")</f>
        <v>#NAME?</v>
      </c>
      <c r="D8" s="32" t="e">
        <f aca="false">[1]!BexGetCellData("00O2TQ2O5Z7DPSFCWMDG4HGE0","00O2TQ2O5Z7DTT002SHJ7SU1Z","DP_1")</f>
        <v>#NAME?</v>
      </c>
      <c r="E8" s="32" t="e">
        <f aca="false">[1]!BexGetCellData("00O2TQ2O5Z7DPSFCWMDG4HMPK","00O2TQ2O5Z7DTT002SHJ7SU1Z","DP_1")</f>
        <v>#NAME?</v>
      </c>
      <c r="F8" s="32" t="e">
        <f aca="false">[1]!BexGetCellData("00O2TQ2O5Z7DPSFCWMDG4HT14","00O2TQ2O5Z7DTT002SHJ7SU1Z","DP_1")</f>
        <v>#NAME?</v>
      </c>
      <c r="G8" s="32" t="e">
        <f aca="false">[1]!BexGetCellData("00O2TQ2O5Z7DPSFCWMDG4HZCO","00O2TQ2O5Z7DTT002SHJ7SU1Z","DP_1")</f>
        <v>#NAME?</v>
      </c>
    </row>
    <row r="9" customFormat="false" ht="12.75" hidden="false" customHeight="false" outlineLevel="0" collapsed="false">
      <c r="A9" s="37" t="e">
        <f aca="false">[1]!BexGetCellData("","00O2TQ2O5Z7DPSFHJ8Z5KUSFJ","DP_1")</f>
        <v>#NAME?</v>
      </c>
      <c r="B9" s="33" t="e">
        <f aca="false">[1]!BexGetCellData("00O2TQ2O5Z7DPSFCWMDG4H3QW","00O2TQ2O5Z7DPSFHJ8Z5KUSFJ","DP_1")</f>
        <v>#NAME?</v>
      </c>
      <c r="C9" s="33" t="e">
        <f aca="false">[1]!BexGetCellData("00O2TQ2O5Z7DPSFCWMDG4HA2G","00O2TQ2O5Z7DPSFHJ8Z5KUSFJ","DP_1")</f>
        <v>#NAME?</v>
      </c>
      <c r="D9" s="33" t="e">
        <f aca="false">[1]!BexGetCellData("00O2TQ2O5Z7DPSFCWMDG4HGE0","00O2TQ2O5Z7DPSFHJ8Z5KUSFJ","DP_1")</f>
        <v>#NAME?</v>
      </c>
      <c r="E9" s="33" t="e">
        <f aca="false">[1]!BexGetCellData("00O2TQ2O5Z7DPSFCWMDG4HMPK","00O2TQ2O5Z7DPSFHJ8Z5KUSFJ","DP_1")</f>
        <v>#NAME?</v>
      </c>
      <c r="F9" s="33" t="e">
        <f aca="false">[1]!BexGetCellData("00O2TQ2O5Z7DPSFCWMDG4HT14","00O2TQ2O5Z7DPSFHJ8Z5KUSFJ","DP_1")</f>
        <v>#NAME?</v>
      </c>
      <c r="G9" s="33" t="e">
        <f aca="false">[1]!BexGetCellData("00O2TQ2O5Z7DPSFCWMDG4HZCO","00O2TQ2O5Z7DPSFHJ8Z5KUSFJ","DP_1")</f>
        <v>#NAME?</v>
      </c>
    </row>
    <row r="10" customFormat="false" ht="12.75" hidden="false" customHeight="false" outlineLevel="0" collapsed="false">
      <c r="A10" s="38" t="e">
        <f aca="false">[1]!BexGetCellData("","00O2TQ2O5Z7DPSFHJ8Z5KUYR3","DP_1")</f>
        <v>#NAME?</v>
      </c>
      <c r="B10" s="33" t="e">
        <f aca="false">[1]!BexGetCellData("00O2TQ2O5Z7DPSFCWMDG4H3QW","00O2TQ2O5Z7DPSFHJ8Z5KUYR3","DP_1")</f>
        <v>#NAME?</v>
      </c>
      <c r="C10" s="33" t="e">
        <f aca="false">[1]!BexGetCellData("00O2TQ2O5Z7DPSFCWMDG4HA2G","00O2TQ2O5Z7DPSFHJ8Z5KUYR3","DP_1")</f>
        <v>#NAME?</v>
      </c>
      <c r="D10" s="33" t="e">
        <f aca="false">[1]!BexGetCellData("00O2TQ2O5Z7DPSFCWMDG4HGE0","00O2TQ2O5Z7DPSFHJ8Z5KUYR3","DP_1")</f>
        <v>#NAME?</v>
      </c>
      <c r="E10" s="33" t="e">
        <f aca="false">[1]!BexGetCellData("00O2TQ2O5Z7DPSFCWMDG4HMPK","00O2TQ2O5Z7DPSFHJ8Z5KUYR3","DP_1")</f>
        <v>#NAME?</v>
      </c>
      <c r="F10" s="33" t="e">
        <f aca="false">[1]!BexGetCellData("00O2TQ2O5Z7DPSFCWMDG4HT14","00O2TQ2O5Z7DPSFHJ8Z5KUYR3","DP_1")</f>
        <v>#NAME?</v>
      </c>
      <c r="G10" s="33" t="e">
        <f aca="false">[1]!BexGetCellData("00O2TQ2O5Z7DPSFCWMDG4HZCO","00O2TQ2O5Z7DPSFHJ8Z5KUYR3","DP_1")</f>
        <v>#NAME?</v>
      </c>
    </row>
    <row r="11" customFormat="false" ht="12.75" hidden="false" customHeight="false" outlineLevel="0" collapsed="false">
      <c r="A11" s="38" t="e">
        <f aca="false">[1]!BexGetCellData("","00O2TQ2O5Z7DPSFHJ8Z5KV52N","DP_1")</f>
        <v>#NAME?</v>
      </c>
      <c r="B11" s="33" t="e">
        <f aca="false">[1]!BexGetCellData("00O2TQ2O5Z7DPSFCWMDG4H3QW","00O2TQ2O5Z7DPSFHJ8Z5KV52N","DP_1")</f>
        <v>#NAME?</v>
      </c>
      <c r="C11" s="33" t="e">
        <f aca="false">[1]!BexGetCellData("00O2TQ2O5Z7DPSFCWMDG4HA2G","00O2TQ2O5Z7DPSFHJ8Z5KV52N","DP_1")</f>
        <v>#NAME?</v>
      </c>
      <c r="D11" s="33" t="e">
        <f aca="false">[1]!BexGetCellData("00O2TQ2O5Z7DPSFCWMDG4HGE0","00O2TQ2O5Z7DPSFHJ8Z5KV52N","DP_1")</f>
        <v>#NAME?</v>
      </c>
      <c r="E11" s="33" t="e">
        <f aca="false">[1]!BexGetCellData("00O2TQ2O5Z7DPSFCWMDG4HMPK","00O2TQ2O5Z7DPSFHJ8Z5KV52N","DP_1")</f>
        <v>#NAME?</v>
      </c>
      <c r="F11" s="33" t="e">
        <f aca="false">[1]!BexGetCellData("00O2TQ2O5Z7DPSFCWMDG4HT14","00O2TQ2O5Z7DPSFHJ8Z5KV52N","DP_1")</f>
        <v>#NAME?</v>
      </c>
      <c r="G11" s="33" t="e">
        <f aca="false">[1]!BexGetCellData("00O2TQ2O5Z7DPSFCWMDG4HZCO","00O2TQ2O5Z7DPSFHJ8Z5KV52N","DP_1")</f>
        <v>#NAME?</v>
      </c>
    </row>
    <row r="12" customFormat="false" ht="12.75" hidden="false" customHeight="false" outlineLevel="0" collapsed="false">
      <c r="A12" s="37" t="e">
        <f aca="false">[1]!BexGetCellData("","00O2TQ2O5Z7DTT007YNSBEE5R","DP_1")</f>
        <v>#NAME?</v>
      </c>
      <c r="B12" s="32" t="e">
        <f aca="false">[1]!BexGetCellData("00O2TQ2O5Z7DPSFCWMDG4H3QW","00O2TQ2O5Z7DTT007YNSBEE5R","DP_1")</f>
        <v>#NAME?</v>
      </c>
      <c r="C12" s="32" t="e">
        <f aca="false">[1]!BexGetCellData("00O2TQ2O5Z7DPSFCWMDG4HA2G","00O2TQ2O5Z7DTT007YNSBEE5R","DP_1")</f>
        <v>#NAME?</v>
      </c>
      <c r="D12" s="32" t="e">
        <f aca="false">[1]!BexGetCellData("00O2TQ2O5Z7DPSFCWMDG4HGE0","00O2TQ2O5Z7DTT007YNSBEE5R","DP_1")</f>
        <v>#NAME?</v>
      </c>
      <c r="E12" s="32" t="e">
        <f aca="false">[1]!BexGetCellData("00O2TQ2O5Z7DPSFCWMDG4HMPK","00O2TQ2O5Z7DTT007YNSBEE5R","DP_1")</f>
        <v>#NAME?</v>
      </c>
      <c r="F12" s="32" t="e">
        <f aca="false">[1]!BexGetCellData("00O2TQ2O5Z7DPSFCWMDG4HT14","00O2TQ2O5Z7DTT007YNSBEE5R","DP_1")</f>
        <v>#NAME?</v>
      </c>
      <c r="G12" s="33" t="e">
        <f aca="false">[1]!BexGetCellData("00O2TQ2O5Z7DPSFCWMDG4HZCO","00O2TQ2O5Z7DTT007YNSBEE5R","DP_1")</f>
        <v>#NAME?</v>
      </c>
    </row>
    <row r="13" customFormat="false" ht="12.75" hidden="false" customHeight="false" outlineLevel="0" collapsed="false">
      <c r="A13" s="36" t="e">
        <f aca="false">[1]!BexGetCellData("","00O2TQ2O5Z7DPSFDOG3JEH5SU","DP_1")</f>
        <v>#NAME?</v>
      </c>
      <c r="B13" s="32" t="e">
        <f aca="false">[1]!BexGetCellData("00O2TQ2O5Z7DPSFCWMDG4H3QW","00O2TQ2O5Z7DPSFDOG3JEH5SU","DP_1")</f>
        <v>#NAME?</v>
      </c>
      <c r="C13" s="32" t="e">
        <f aca="false">[1]!BexGetCellData("00O2TQ2O5Z7DPSFCWMDG4HA2G","00O2TQ2O5Z7DPSFDOG3JEH5SU","DP_1")</f>
        <v>#NAME?</v>
      </c>
      <c r="D13" s="32" t="e">
        <f aca="false">[1]!BexGetCellData("00O2TQ2O5Z7DPSFCWMDG4HGE0","00O2TQ2O5Z7DPSFDOG3JEH5SU","DP_1")</f>
        <v>#NAME?</v>
      </c>
      <c r="E13" s="32" t="e">
        <f aca="false">[1]!BexGetCellData("00O2TQ2O5Z7DPSFCWMDG4HMPK","00O2TQ2O5Z7DPSFDOG3JEH5SU","DP_1")</f>
        <v>#NAME?</v>
      </c>
      <c r="F13" s="32" t="e">
        <f aca="false">[1]!BexGetCellData("00O2TQ2O5Z7DPSFCWMDG4HT14","00O2TQ2O5Z7DPSFDOG3JEH5SU","DP_1")</f>
        <v>#NAME?</v>
      </c>
      <c r="G13" s="32" t="e">
        <f aca="false">[1]!BexGetCellData("00O2TQ2O5Z7DPSFCWMDG4HZCO","00O2TQ2O5Z7DPSFDOG3JEH5SU","DP_1")</f>
        <v>#NAME?</v>
      </c>
    </row>
    <row r="14" customFormat="false" ht="12.75" hidden="false" customHeight="false" outlineLevel="0" collapsed="false">
      <c r="A14" s="37" t="e">
        <f aca="false">[1]!BexGetCellData("","00O2TQ2O5Z7DTT00FOBCFJN0L","DP_1")</f>
        <v>#NAME?</v>
      </c>
      <c r="B14" s="33" t="e">
        <f aca="false">[1]!BexGetCellData("00O2TQ2O5Z7DPSFCWMDG4H3QW","00O2TQ2O5Z7DTT00FOBCFJN0L","DP_1")</f>
        <v>#NAME?</v>
      </c>
      <c r="C14" s="33" t="e">
        <f aca="false">[1]!BexGetCellData("00O2TQ2O5Z7DPSFCWMDG4HA2G","00O2TQ2O5Z7DTT00FOBCFJN0L","DP_1")</f>
        <v>#NAME?</v>
      </c>
      <c r="D14" s="33" t="e">
        <f aca="false">[1]!BexGetCellData("00O2TQ2O5Z7DPSFCWMDG4HGE0","00O2TQ2O5Z7DTT00FOBCFJN0L","DP_1")</f>
        <v>#NAME?</v>
      </c>
      <c r="E14" s="33" t="e">
        <f aca="false">[1]!BexGetCellData("00O2TQ2O5Z7DPSFCWMDG4HMPK","00O2TQ2O5Z7DTT00FOBCFJN0L","DP_1")</f>
        <v>#NAME?</v>
      </c>
      <c r="F14" s="33" t="e">
        <f aca="false">[1]!BexGetCellData("00O2TQ2O5Z7DPSFCWMDG4HT14","00O2TQ2O5Z7DTT00FOBCFJN0L","DP_1")</f>
        <v>#NAME?</v>
      </c>
      <c r="G14" s="33" t="e">
        <f aca="false">[1]!BexGetCellData("00O2TQ2O5Z7DPSFCWMDG4HZCO","00O2TQ2O5Z7DTT00FOBCFJN0L","DP_1")</f>
        <v>#NAME?</v>
      </c>
    </row>
    <row r="15" customFormat="false" ht="12.75" hidden="false" customHeight="false" outlineLevel="0" collapsed="false">
      <c r="A15" s="37" t="e">
        <f aca="false">[1]!BexGetCellData("","00O2TQ2O5Z7DTT00T1J4BBL2R","DP_1")</f>
        <v>#NAME?</v>
      </c>
      <c r="B15" s="32" t="e">
        <f aca="false">[1]!BexGetCellData("00O2TQ2O5Z7DPSFCWMDG4H3QW","00O2TQ2O5Z7DTT00T1J4BBL2R","DP_1")</f>
        <v>#NAME?</v>
      </c>
      <c r="C15" s="32" t="e">
        <f aca="false">[1]!BexGetCellData("00O2TQ2O5Z7DPSFCWMDG4HA2G","00O2TQ2O5Z7DTT00T1J4BBL2R","DP_1")</f>
        <v>#NAME?</v>
      </c>
      <c r="D15" s="32" t="e">
        <f aca="false">[1]!BexGetCellData("00O2TQ2O5Z7DPSFCWMDG4HGE0","00O2TQ2O5Z7DTT00T1J4BBL2R","DP_1")</f>
        <v>#NAME?</v>
      </c>
      <c r="E15" s="32" t="e">
        <f aca="false">[1]!BexGetCellData("00O2TQ2O5Z7DPSFCWMDG4HMPK","00O2TQ2O5Z7DTT00T1J4BBL2R","DP_1")</f>
        <v>#NAME?</v>
      </c>
      <c r="F15" s="32" t="e">
        <f aca="false">[1]!BexGetCellData("00O2TQ2O5Z7DPSFCWMDG4HT14","00O2TQ2O5Z7DTT00T1J4BBL2R","DP_1")</f>
        <v>#NAME?</v>
      </c>
      <c r="G15" s="32" t="e">
        <f aca="false">[1]!BexGetCellData("00O2TQ2O5Z7DPSFCWMDG4HZCO","00O2TQ2O5Z7DTT00T1J4BBL2R","DP_1")</f>
        <v>#NAME?</v>
      </c>
    </row>
    <row r="16" customFormat="false" ht="12.75" hidden="false" customHeight="false" outlineLevel="0" collapsed="false">
      <c r="A16" s="37" t="e">
        <f aca="false">[1]!BexGetCellData("","00O2TQ2O5Z7DTT00T1J4BBER7","DP_1")</f>
        <v>#NAME?</v>
      </c>
      <c r="B16" s="33" t="e">
        <f aca="false">[1]!BexGetCellData("00O2TQ2O5Z7DPSFCWMDG4H3QW","00O2TQ2O5Z7DTT00T1J4BBER7","DP_1")</f>
        <v>#NAME?</v>
      </c>
      <c r="C16" s="33" t="e">
        <f aca="false">[1]!BexGetCellData("00O2TQ2O5Z7DPSFCWMDG4HA2G","00O2TQ2O5Z7DTT00T1J4BBER7","DP_1")</f>
        <v>#NAME?</v>
      </c>
      <c r="D16" s="33" t="e">
        <f aca="false">[1]!BexGetCellData("00O2TQ2O5Z7DPSFCWMDG4HGE0","00O2TQ2O5Z7DTT00T1J4BBER7","DP_1")</f>
        <v>#NAME?</v>
      </c>
      <c r="E16" s="33" t="e">
        <f aca="false">[1]!BexGetCellData("00O2TQ2O5Z7DPSFCWMDG4HMPK","00O2TQ2O5Z7DTT00T1J4BBER7","DP_1")</f>
        <v>#NAME?</v>
      </c>
      <c r="F16" s="33" t="e">
        <f aca="false">[1]!BexGetCellData("00O2TQ2O5Z7DPSFCWMDG4HT14","00O2TQ2O5Z7DTT00T1J4BBER7","DP_1")</f>
        <v>#NAME?</v>
      </c>
      <c r="G16" s="33" t="e">
        <f aca="false">[1]!BexGetCellData("00O2TQ2O5Z7DPSFCWMDG4HZCO","00O2TQ2O5Z7DTT00T1J4BBER7","DP_1")</f>
        <v>#NAME?</v>
      </c>
    </row>
    <row r="17" customFormat="false" ht="12.75" hidden="false" customHeight="false" outlineLevel="0" collapsed="false">
      <c r="A17" s="38" t="e">
        <f aca="false">[1]!BexGetCellData("","00O2TQ2O5Z7DTT00T1J4BBREB","DP_1")</f>
        <v>#NAME?</v>
      </c>
      <c r="B17" s="33" t="e">
        <f aca="false">[1]!BexGetCellData("00O2TQ2O5Z7DPSFCWMDG4H3QW","00O2TQ2O5Z7DTT00T1J4BBREB","DP_1")</f>
        <v>#NAME?</v>
      </c>
      <c r="C17" s="33" t="e">
        <f aca="false">[1]!BexGetCellData("00O2TQ2O5Z7DPSFCWMDG4HA2G","00O2TQ2O5Z7DTT00T1J4BBREB","DP_1")</f>
        <v>#NAME?</v>
      </c>
      <c r="D17" s="33" t="e">
        <f aca="false">[1]!BexGetCellData("00O2TQ2O5Z7DPSFCWMDG4HGE0","00O2TQ2O5Z7DTT00T1J4BBREB","DP_1")</f>
        <v>#NAME?</v>
      </c>
      <c r="E17" s="33" t="e">
        <f aca="false">[1]!BexGetCellData("00O2TQ2O5Z7DPSFCWMDG4HMPK","00O2TQ2O5Z7DTT00T1J4BBREB","DP_1")</f>
        <v>#NAME?</v>
      </c>
      <c r="F17" s="33" t="e">
        <f aca="false">[1]!BexGetCellData("00O2TQ2O5Z7DPSFCWMDG4HT14","00O2TQ2O5Z7DTT00T1J4BBREB","DP_1")</f>
        <v>#NAME?</v>
      </c>
      <c r="G17" s="33" t="e">
        <f aca="false">[1]!BexGetCellData("00O2TQ2O5Z7DPSFCWMDG4HZCO","00O2TQ2O5Z7DTT00T1J4BBREB","DP_1")</f>
        <v>#NAME?</v>
      </c>
    </row>
    <row r="18" customFormat="false" ht="12.75" hidden="false" customHeight="false" outlineLevel="0" collapsed="false">
      <c r="A18" s="38" t="e">
        <f aca="false">[1]!BexGetCellData("","00O2TQ2O5Z7DTT00T1J4BBXPV","DP_1")</f>
        <v>#NAME?</v>
      </c>
      <c r="B18" s="33" t="e">
        <f aca="false">[1]!BexGetCellData("00O2TQ2O5Z7DPSFCWMDG4H3QW","00O2TQ2O5Z7DTT00T1J4BBXPV","DP_1")</f>
        <v>#NAME?</v>
      </c>
      <c r="C18" s="33" t="e">
        <f aca="false">[1]!BexGetCellData("00O2TQ2O5Z7DPSFCWMDG4HA2G","00O2TQ2O5Z7DTT00T1J4BBXPV","DP_1")</f>
        <v>#NAME?</v>
      </c>
      <c r="D18" s="33" t="e">
        <f aca="false">[1]!BexGetCellData("00O2TQ2O5Z7DPSFCWMDG4HGE0","00O2TQ2O5Z7DTT00T1J4BBXPV","DP_1")</f>
        <v>#NAME?</v>
      </c>
      <c r="E18" s="33" t="e">
        <f aca="false">[1]!BexGetCellData("00O2TQ2O5Z7DPSFCWMDG4HMPK","00O2TQ2O5Z7DTT00T1J4BBXPV","DP_1")</f>
        <v>#NAME?</v>
      </c>
      <c r="F18" s="33" t="e">
        <f aca="false">[1]!BexGetCellData("00O2TQ2O5Z7DPSFCWMDG4HT14","00O2TQ2O5Z7DTT00T1J4BBXPV","DP_1")</f>
        <v>#NAME?</v>
      </c>
      <c r="G18" s="33" t="e">
        <f aca="false">[1]!BexGetCellData("00O2TQ2O5Z7DPSFCWMDG4HZCO","00O2TQ2O5Z7DTT00T1J4BBXPV","DP_1")</f>
        <v>#NAME?</v>
      </c>
    </row>
    <row r="19" customFormat="false" ht="12.75" hidden="false" customHeight="false" outlineLevel="0" collapsed="false">
      <c r="A19" s="37" t="e">
        <f aca="false">[1]!BexGetCellData("","00O2TQ2O5Z7DTT01BJKIYVFL9","DP_1")</f>
        <v>#NAME?</v>
      </c>
      <c r="B19" s="33" t="e">
        <f aca="false">[1]!BexGetCellData("00O2TQ2O5Z7DPSFCWMDG4H3QW","00O2TQ2O5Z7DTT01BJKIYVFL9","DP_1")</f>
        <v>#NAME?</v>
      </c>
      <c r="C19" s="33" t="e">
        <f aca="false">[1]!BexGetCellData("00O2TQ2O5Z7DPSFCWMDG4HA2G","00O2TQ2O5Z7DTT01BJKIYVFL9","DP_1")</f>
        <v>#NAME?</v>
      </c>
      <c r="D19" s="33" t="e">
        <f aca="false">[1]!BexGetCellData("00O2TQ2O5Z7DPSFCWMDG4HGE0","00O2TQ2O5Z7DTT01BJKIYVFL9","DP_1")</f>
        <v>#NAME?</v>
      </c>
      <c r="E19" s="33" t="e">
        <f aca="false">[1]!BexGetCellData("00O2TQ2O5Z7DPSFCWMDG4HMPK","00O2TQ2O5Z7DTT01BJKIYVFL9","DP_1")</f>
        <v>#NAME?</v>
      </c>
      <c r="F19" s="33" t="e">
        <f aca="false">[1]!BexGetCellData("00O2TQ2O5Z7DPSFCWMDG4HT14","00O2TQ2O5Z7DTT01BJKIYVFL9","DP_1")</f>
        <v>#NAME?</v>
      </c>
      <c r="G19" s="33" t="e">
        <f aca="false">[1]!BexGetCellData("00O2TQ2O5Z7DPSFCWMDG4HZCO","00O2TQ2O5Z7DTT01BJKIYVFL9","DP_1")</f>
        <v>#NAME?</v>
      </c>
    </row>
    <row r="20" customFormat="false" ht="12.75" hidden="false" customHeight="false" outlineLevel="0" collapsed="false">
      <c r="A20" s="37" t="e">
        <f aca="false">[1]!BexGetCellData("","00O2TQ2O5Z7DPSFDUBTEGG7FT","DP_1")</f>
        <v>#NAME?</v>
      </c>
      <c r="B20" s="33" t="e">
        <f aca="false">[1]!BexGetCellData("00O2TQ2O5Z7DPSFCWMDG4H3QW","00O2TQ2O5Z7DPSFDUBTEGG7FT","DP_1")</f>
        <v>#NAME?</v>
      </c>
      <c r="C20" s="33" t="e">
        <f aca="false">[1]!BexGetCellData("00O2TQ2O5Z7DPSFCWMDG4HA2G","00O2TQ2O5Z7DPSFDUBTEGG7FT","DP_1")</f>
        <v>#NAME?</v>
      </c>
      <c r="D20" s="33" t="e">
        <f aca="false">[1]!BexGetCellData("00O2TQ2O5Z7DPSFCWMDG4HGE0","00O2TQ2O5Z7DPSFDUBTEGG7FT","DP_1")</f>
        <v>#NAME?</v>
      </c>
      <c r="E20" s="33" t="e">
        <f aca="false">[1]!BexGetCellData("00O2TQ2O5Z7DPSFCWMDG4HMPK","00O2TQ2O5Z7DPSFDUBTEGG7FT","DP_1")</f>
        <v>#NAME?</v>
      </c>
      <c r="F20" s="33" t="e">
        <f aca="false">[1]!BexGetCellData("00O2TQ2O5Z7DPSFCWMDG4HT14","00O2TQ2O5Z7DPSFDUBTEGG7FT","DP_1")</f>
        <v>#NAME?</v>
      </c>
      <c r="G20" s="33" t="e">
        <f aca="false">[1]!BexGetCellData("00O2TQ2O5Z7DPSFCWMDG4HZCO","00O2TQ2O5Z7DPSFDUBTEGG7FT","DP_1")</f>
        <v>#NAME?</v>
      </c>
    </row>
    <row r="21" customFormat="false" ht="12.75" hidden="false" customHeight="false" outlineLevel="0" collapsed="false">
      <c r="A21" s="38" t="e">
        <f aca="false">[1]!BexGetCellData("","00O2TQ2O5Z7DPSFG8TQENM21E","DP_1")</f>
        <v>#NAME?</v>
      </c>
      <c r="B21" s="33" t="e">
        <f aca="false">[1]!BexGetCellData("00O2TQ2O5Z7DPSFCWMDG4H3QW","00O2TQ2O5Z7DPSFG8TQENM21E","DP_1")</f>
        <v>#NAME?</v>
      </c>
      <c r="C21" s="33" t="e">
        <f aca="false">[1]!BexGetCellData("00O2TQ2O5Z7DPSFCWMDG4HA2G","00O2TQ2O5Z7DPSFG8TQENM21E","DP_1")</f>
        <v>#NAME?</v>
      </c>
      <c r="D21" s="33" t="e">
        <f aca="false">[1]!BexGetCellData("00O2TQ2O5Z7DPSFCWMDG4HGE0","00O2TQ2O5Z7DPSFG8TQENM21E","DP_1")</f>
        <v>#NAME?</v>
      </c>
      <c r="E21" s="33" t="e">
        <f aca="false">[1]!BexGetCellData("00O2TQ2O5Z7DPSFCWMDG4HMPK","00O2TQ2O5Z7DPSFG8TQENM21E","DP_1")</f>
        <v>#NAME?</v>
      </c>
      <c r="F21" s="33" t="e">
        <f aca="false">[1]!BexGetCellData("00O2TQ2O5Z7DPSFCWMDG4HT14","00O2TQ2O5Z7DPSFG8TQENM21E","DP_1")</f>
        <v>#NAME?</v>
      </c>
      <c r="G21" s="33" t="e">
        <f aca="false">[1]!BexGetCellData("00O2TQ2O5Z7DPSFCWMDG4HZCO","00O2TQ2O5Z7DPSFG8TQENM21E","DP_1")</f>
        <v>#NAME?</v>
      </c>
    </row>
    <row r="22" customFormat="false" ht="12.75" hidden="false" customHeight="false" outlineLevel="0" collapsed="false">
      <c r="A22" s="38" t="e">
        <f aca="false">[1]!BexGetCellData("","00O2TQ2O5Z7DPSFG8TQENM8CY","DP_1")</f>
        <v>#NAME?</v>
      </c>
      <c r="B22" s="33" t="e">
        <f aca="false">[1]!BexGetCellData("00O2TQ2O5Z7DPSFCWMDG4H3QW","00O2TQ2O5Z7DPSFG8TQENM8CY","DP_1")</f>
        <v>#NAME?</v>
      </c>
      <c r="C22" s="33" t="e">
        <f aca="false">[1]!BexGetCellData("00O2TQ2O5Z7DPSFCWMDG4HA2G","00O2TQ2O5Z7DPSFG8TQENM8CY","DP_1")</f>
        <v>#NAME?</v>
      </c>
      <c r="D22" s="33" t="e">
        <f aca="false">[1]!BexGetCellData("00O2TQ2O5Z7DPSFCWMDG4HGE0","00O2TQ2O5Z7DPSFG8TQENM8CY","DP_1")</f>
        <v>#NAME?</v>
      </c>
      <c r="E22" s="33" t="e">
        <f aca="false">[1]!BexGetCellData("00O2TQ2O5Z7DPSFCWMDG4HMPK","00O2TQ2O5Z7DPSFG8TQENM8CY","DP_1")</f>
        <v>#NAME?</v>
      </c>
      <c r="F22" s="33" t="e">
        <f aca="false">[1]!BexGetCellData("00O2TQ2O5Z7DPSFCWMDG4HT14","00O2TQ2O5Z7DPSFG8TQENM8CY","DP_1")</f>
        <v>#NAME?</v>
      </c>
      <c r="G22" s="33" t="e">
        <f aca="false">[1]!BexGetCellData("00O2TQ2O5Z7DPSFCWMDG4HZCO","00O2TQ2O5Z7DPSFG8TQENM8CY","DP_1")</f>
        <v>#NAME?</v>
      </c>
    </row>
    <row r="23" customFormat="false" ht="12.75" hidden="false" customHeight="false" outlineLevel="0" collapsed="false">
      <c r="A23" s="37" t="e">
        <f aca="false">[1]!BexGetCellData("","00O2TQ2O5Z7DTT01BJKIYVLWT","DP_1")</f>
        <v>#NAME?</v>
      </c>
      <c r="B23" s="33" t="e">
        <f aca="false">[1]!BexGetCellData("00O2TQ2O5Z7DPSFCWMDG4H3QW","00O2TQ2O5Z7DTT01BJKIYVLWT","DP_1")</f>
        <v>#NAME?</v>
      </c>
      <c r="C23" s="33" t="e">
        <f aca="false">[1]!BexGetCellData("00O2TQ2O5Z7DPSFCWMDG4HA2G","00O2TQ2O5Z7DTT01BJKIYVLWT","DP_1")</f>
        <v>#NAME?</v>
      </c>
      <c r="D23" s="33" t="e">
        <f aca="false">[1]!BexGetCellData("00O2TQ2O5Z7DPSFCWMDG4HGE0","00O2TQ2O5Z7DTT01BJKIYVLWT","DP_1")</f>
        <v>#NAME?</v>
      </c>
      <c r="E23" s="33" t="e">
        <f aca="false">[1]!BexGetCellData("00O2TQ2O5Z7DPSFCWMDG4HMPK","00O2TQ2O5Z7DTT01BJKIYVLWT","DP_1")</f>
        <v>#NAME?</v>
      </c>
      <c r="F23" s="33" t="e">
        <f aca="false">[1]!BexGetCellData("00O2TQ2O5Z7DPSFCWMDG4HT14","00O2TQ2O5Z7DTT01BJKIYVLWT","DP_1")</f>
        <v>#NAME?</v>
      </c>
      <c r="G23" s="33" t="e">
        <f aca="false">[1]!BexGetCellData("00O2TQ2O5Z7DPSFCWMDG4HZCO","00O2TQ2O5Z7DTT01BJKIYVLWT","DP_1")</f>
        <v>#NAME?</v>
      </c>
    </row>
    <row r="24" customFormat="false" ht="12.75" hidden="false" customHeight="false" outlineLevel="0" collapsed="false">
      <c r="A24" s="36" t="e">
        <f aca="false">[1]!BexGetCellData("","00O2TQ2O5Z7DPSFM7Q98ICB76","DP_1")</f>
        <v>#NAME?</v>
      </c>
      <c r="B24" s="32" t="e">
        <f aca="false">[1]!BexGetCellData("00O2TQ2O5Z7DPSFCWMDG4H3QW","00O2TQ2O5Z7DPSFM7Q98ICB76","DP_1")</f>
        <v>#NAME?</v>
      </c>
      <c r="C24" s="32" t="e">
        <f aca="false">[1]!BexGetCellData("00O2TQ2O5Z7DPSFCWMDG4HA2G","00O2TQ2O5Z7DPSFM7Q98ICB76","DP_1")</f>
        <v>#NAME?</v>
      </c>
      <c r="D24" s="32" t="e">
        <f aca="false">[1]!BexGetCellData("00O2TQ2O5Z7DPSFCWMDG4HGE0","00O2TQ2O5Z7DPSFM7Q98ICB76","DP_1")</f>
        <v>#NAME?</v>
      </c>
      <c r="E24" s="32" t="e">
        <f aca="false">[1]!BexGetCellData("00O2TQ2O5Z7DPSFCWMDG4HMPK","00O2TQ2O5Z7DPSFM7Q98ICB76","DP_1")</f>
        <v>#NAME?</v>
      </c>
      <c r="F24" s="32" t="e">
        <f aca="false">[1]!BexGetCellData("00O2TQ2O5Z7DPSFCWMDG4HT14","00O2TQ2O5Z7DPSFM7Q98ICB76","DP_1")</f>
        <v>#NAME?</v>
      </c>
      <c r="G24" s="32" t="e">
        <f aca="false">[1]!BexGetCellData("00O2TQ2O5Z7DPSFCWMDG4HZCO","00O2TQ2O5Z7DPSFM7Q98ICB76","DP_1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bJyeEgqzKj1eZuU/+te3xbRKZ3l6elHnTdWkJ2XWFOfp67y+TF/S+CtqlTeP7/pAHj979eWLN6cvnv7+2vPvf/bi2ZdHD/Z3dsb3xvfp372dg/3Hd+PNHr/5/Z8evzl++erLnzx7evqKsH796vd//Xt3Pnxx/MXp0dOXvz+NhH+lsf3EV6ev39Bwzr6gv1793r//7/389e/Pf5x9+eQ7L7442nn2FfX1+//U6Zszavrm+PFd/YIbvPm936R3jx6//uqL4yfPT49+78d3za+Pz17//q/fvPrq5M1Xr07R5vj3PnuNny+/fH325mhnZ2ePyM6/Pz759vFPPv/9TwWW/KGA+Q/88uLLp6e/v/TMn3/1xVf8+cvnpz95qi2o69dHX9HQ5DdG8OWr1y/eHO0J1vLHY0Lrze///CefExKEr/nj8bdf/T6///HJm7OfZHS/fXYqXSmZ8SsR8/TNl8CdH5o/+eDx69//ze/z8ugNQeNf6G/qLUI6+fwxKPzqiP/GL/T36fM3X5093WVa6h97jIUA/Pbju/obPiEY+p2C0d/wiQfI/iWQfEo9PT176g1DP3h88iXh++LVkXxq/sLHb47PXrz+/X+v3+cZ3v/87PWbl5Aa+QV/H7958+pM6CUk/P1fnz4/PQFje58B4pn5DOTmWWUmsCR/9vz4c0ia+8PMgPnG/1OnxHzl/fWY/n3z+yuzkdS4v+Sb153vzN/mWyI2cNK/iLw8juenx88I6dcvwVLeX/abk2/zHL788gSQ+edjmQWi6pd7b35i78v7P/Xg6cvXz06++8XTz/c/P/38y8d3tQV6+3zvKMWzQ//fT/cYO/rs8Ztvf+eNIvT5Pn55w/PJIvXF8e8tf6FP98fjL85eeJ/bP0D612YKaJynr5X6r4Elkx6/PX5NlOaefu83r7/97Dmk2/yKz754aj/jX/HZ88/tZ/wrqSGSqZPT169//y9orpk2hjHsJ1+cfvHk9FW3HWHxiujOuD0l6Tl7/vvTOwFboQmxljCj+4PUtK/Iolrt5Isv3vz+Z29OvyD5PDl+efbmq+dffnOq7d7/31Tb79VVbXH6/Ui//Ui/sX5782Zn9+zpg6dfPjv5an9Qv93/kXZj2fvGtRscj9e//8mbVySdr09PXp2++eZ02+7/73VbjHo/0mw/0mwdz+33en3Q1Wx7RrPd+/+XZgPNOp/8v0TThTPz9MvP733n9POf+vbGMBW/+moOAw/+ZqV39PsQn+Dnz4XqY2xv0nfA2/trg+5jcEYwrBqywnGTFtPfAu2lv/1/VWuBozufeFpsZ1CL7QxrMWtYfhhazP/LaS78jOssXzIGvLG9/1dFm/orNJT+CsWEX//f6nTZkOib87X2f2gK5+fK1/KI9iMX60cuFtTVs99r/6uHpycHZ/vP9/ZeDqqrT/9fpKy+AReLKfP/Cj0WdXZ/72cn34BL9Xv/v92lspKGX4bdqL4eGyba11Rr+tvPhc+FaQr+/iEotZ1Bpbbz/1GPy+eBARW2+yOP67aa6i7/S53IyiY+p15O30ttsR6JN/z2vZ/4LjE9N5B2NPyj41VdTbJZpd/go5jm+vbZ06enL5QITPCjZzQf5ndaZn51Kvrn6auz589fvyGePXpOQ3J/Pf728eunp8+Ov3r+5umXJ19xZBd+QkzwEmu2APPk+PXpUxDyzfMvP/8y+MQqR/vJyZdfvDx7Gr6mWvZuh5Q/K5Q93vtc6edTdrEqi2xaVMu8Sa/TV/lsPZW/orR2S8U/ovUmWn9+utOn9RfVrDgvpsTH6cuqTl/mdVHh9zpv1qt13rRZGSW6W8T6EdE3Ef2Ll79Xn+hP88t8eTGkO1xc9yPSbiLtm939PmlfZoN0vf8jut6Krj918mWfrq/Xk9OfzutpMUDcT3+eEjeWVI4S99vfOfip+7/Xm9/r0xd94p6N08+zpq3SF1V62ha/aJ23UMhbZ58df/Lkk5NPnn5y+smzOz8bjsbpJrozrP+P0vknzh5EHIsxDFxTLbMyPZ4timXRtHXWFpcVuRmzPH2d15cFeRrpy3/075mUxTTO6hv9jdd9km/iBG1xa1H4//KUfPfNq/6UPBmnX2QXNA9wPN7f0/gRuTvkfvP6p37qJ5//xHee/sSzs4imORlbJm+Y47NyPUu3Tj6b7n4y3YurmI3+yIdPwP/PVBAm4KeO7706ef1TT7/Tn4Dp7p0hHfSNOC2bmOHnB/cz8d/cf3kvQvw9j/hf/KN/9YxU/Ch9mdXZQv4gM5Cd/6N//fIbcXF+nk/FG7KUr7/9nQevv9r9qUgIBEV0sa6LWTYz5jaLkv3Bz676+f8Z2e2Av3r9LKJ+TtXTbNKsqabjdLnOL7MmLfNrSrWc57O8zkr6rUrr/LyqF+N06zT9LM13P8kHjMPBhwjFzbPz/zPj4Gbn93kV0U85GYcX1WJS52SbS0rCVBekmjKajuf5dbobnYCH38gECLf8PBKPn7y/F3GPiMs3TMBebAJ2d340Ae8xATALD36fF6+fnJ7ej4QDz2AWlm2+nBZQS9mkEoU0y8/JUyIvKYvmgHc3hsE/MhJ9KZCG377/+qtIOsLmI4JkxM3ZiN0PTMX//0zbg9efffnk5Nl3Xuw8/wayEeMozT80PvY54f//rI85ebP7nf0nT57v3ZSOiNP7Q8Phn6/0Pn0VycidbM5HxGdgY0z84TPw/0MtJDPw6vTJeyUk4tT/sDA4ZIefT/z/e7/8yQ/ISMTnYmNs/P+tufjhzMXuk+/8Xme/z08+e/7wlimJON03Rr0froH+fyYDaPjVkzenn3/+4Nmbn/2cxO6HhsQ/v+wDNfz84M1PnL74Ym/39BvJSex9aEjsc8vPC/HQCTg4+X2+kZzE3sZw+EcTMGgXnn83op9ukZOIWom9D10o/nlnJb548BMPD85Onjz4NJaUoKzEm6olPwliIPmJfOmFD8aPoqmhZMUZ2Yiz9JP07CxqJPY2hs03pyr+30D8u/zvyZeM+7PjE/w4fvOKZuXV7/378y9mPk6++OLN73/2hob0+//UyfHLszdfPf/SzcXxmzevztDs5Ve//7fR2eO75iP57o30b3POXf1+9Hs/vqu/cZcvX70mXt2THuSPx8+eH7/5/RXC47veX/LN68535m/zLU0Fj1L+enr2Cn+dPn/zldDqrh3y1xz7Tx1//uqrl8dP/3819GdfvXj6+vc/efOKhv769OTV6ZvIwAnu5/+/GrWd8Mhgz55SLy9fnf68GfCbs5efH7/+/6lER8ZL2vDk9OWbL3/eDPjsxeevTl9/+frnzYBPnh+/Pvny54/Kwnhfvvp5NGDyt96cvn7582q8n5+++HkzXueEfRMD3v3/wIDJJpGa/mbG+/+BCSaf4+fTcF999eTVN8TM/x8YLczRz6fZ/Ymvzl78f9udvMv/npw+l5HzL9Jut5uAOfnuF08/3//2vZ/47uO7pom23duUIzRNHr/46ovf//XJ8fNToO3+4M8p7DoBCezvj0+/eEmJk7PXTMrnpz95+hy/nXz1xVf8CwWmn786Am3lt8cvXpOo2UF/w6T7vc6e4gX8EOK9D8WO9z6/mWLf/s7BT93/vb76fV7d+xHFvk1W8QaKvXn9Uz/1k89/4jtPf+LZ2YsfUezbX7z8vW6iGC02P/vyycmz77zYef4jit1CKkGxvdff/s6D11/t/tSPKPbtN7v7N+sxf13iG6PY/1cp9vnpzi147M3ud/afPDl99eBHFLulHhOKvTp98iOK3U4q/cWzn/cUu5nHfuTBvq8e+xGPva8HS20/P3jzE6cvvtjbPf0RxW7hj/1IKt83EidbufvkO7/X2e/zk8+eP/wRxW6nx1QqD05+nx9R7BZSiUj8p47vvTp5/VNPv/Mjit2GYtaDfb736kcUu4Wt/FHu4mto/h/x2HvxmMvBvn72Iz12yyhJKPbmu29+xGO3icR/ZCu/jh578Pu8eP3k9PT+j3jsNlL5o5WR95ZKayt/75c/+SOK3cKDdZr/J85+lLW+ZVz5oxXe9/XHfhSJv5+t/JF38Z6a/0ce7Ht7Fz/yx97TVroc7PPv/ihrfRs9ZqXyJ+/viQf785tiN9vKH2V7vo4e+xHF3ofHfuTBvq/P/6PVt/eVSmr79MvP733n9Nv3X3/1I4q9j638kQd7S3/sR97F146SfkSxW/LYj6Kk9/UubO7izf2XP/Iubqn5f5Qfey8e+1HW+mtQ7Ef+2HvZyh/Fle8bJf2Ix76G5v8Rxd5LKn9kK99X8zs99ur0yY8odguf3/HY3u7pjyh2u2zPFw9+4uHB2cmTB5/+iGK3sJVOKn/vlz/5I4rdQip/FFe+N8V+pPnfVyp/xGPvqfnBY3uvv/2dB6+/2v2pH1HsFh7sz2+p/Loe7I9ysO+jx1x+7EdrSbfjsR9R7H312I9ysO+b7fmRz/++HuyPpPJ9pfJHtvLrS+Xpqx/psdvYShslvf6pp9/5EcVuQTGrx37y/t6LH1HsFh7sj1bfvobm333ynd/r7Pf5yeffffMjit1S8/8od/FeUkma/yef/8R3nv7Es7Mf6bHbSKXV/F/9Pq9+lFG8TUbxR3Hl+3oXP/Jg31ePOR77vT79kR67la38keZ/T83/I6n8GtmeLx78xMODs5MnDz79EcXex1b+KK68JY9BKp99+eTk2Xde7Dz/EcVuoceo7ecHb37i9MUXe7unP6LYLWzlj3z+r+HB/ih38V6a3+Zg39x/+f8lHvvZotjNPPYj7+J9o6Qf2cqvrfl/lLu4JY/9yIN9Xw/W+WMHJ7/Pjyh2O6n8kQf7vlL5I4q9b5T0o4zie+kxlx/7vV/+5I8odguf/0ea/32l8kcrvO+r+X8Uib+vVP6IYu8bif9IKt+Xx37kXXwNPbbz4Pd58frJ6en9Vz+i2C2kkto+/erJm9PPP3/w7Ed67DYerMvzv372nR9R7BaR+I9s5dfW/D9aS7qlHvtRXPm+tvJHmv/rxJU/Whl5T82vUvnq9MmPKHYLzW9XeF//1NMfeRe3kcof6bGv4cE+/fLze985/fb911/9UCj2/26K3U6P/Ujzv5ces5r/9NWP1sRvI5XQ/D/5/Ce+8/Qnnp39KNtzG83/I4q9r8//oxzse0vlj/TY+9pK48G+uf/yR7mL97OVP8pd3E6P/SgH+748Rm0/P3jzE6cvvtjbPf0RxW6XUdSs9bPnD39EsVtofmr7xYOfeHhwdvLkwac/otgtpPJHPPa+Umk1/4/WxG/pwf6IYl8nrvyRB/uemv9H/th7ebA/Whl5Xz32I1v5vt7Fj6TyvTX/j3jsffXYj9Yrv66t/JE/dkup/JEee1+pdDz2E2f/v85a3+V/n746e84ovXz18s3Z6Wuh5MtXX748fSV/42V9dgkKgPzk8fOvTvHS3W7jDS/v7X7Iy3sf8vK9D3j53oeMef+DXmaCfd2XfYIxp8lv7wfEJ9zXBLK749Pg6Pf+ejA+gBS7OwEpdr8eAh/AQrs7+98AAvc/BIFPP+TlByETRNTq57tvfq+vN6qDD0HsYYDY10JgNxSTrwfjQ3hj9xvgjb0P0DK7H6KW9z5ctvd3PhzG/W8AxsNvBoZPzKNPx/tpelJmTXFeTLNp8Y/+rct0lqev8/qymBZVk77M66ZaZmXepKuqTk+yNr+o6n/0r8++XucdlR8T1N/72cnXgh2w2NckTsBpXwfGLv6/cYyvn/9eX7x5+nWUEWDfgn5fS9EBdmBJf+onXz3//b94ufM1xB2wApXxU8+++P0NuN//J9hp+DowffNydPz0J7/z+7z48ie+Ovvy60Hz7Q2gffXs+ZevTl9/PWCB/dm9f3d35+7ezu7DrwfMNzhH93bu7uwzsHTn3qPd+4/Q19eBGliiH6bY73acco8+6e6DR/d3H+19PULtBoJGU3j2k2env8+r468HLJSsvbs79xXF+48IS/jnXwdqxzvdHRPMg/GY2I9/GwZ61wY7P3n8SvrgX37yxfEXRz91+uLN2dPjp/Q6/kQTiqrENPNvj3/y5fGr1xQ8vaSP9NfHr88+f3F09vgu/3z85cs3R6c/8fgufj5+/uV3jz4//YIUL37Dn7//6e/9xn3Efz3+9tnn34b5xU98wmHil99947fEH/rh7//89MURwgvvT373jbyqv/Ln1Mr/8/G3X/0+phX/Zhu5vx7/pLb4SfMJLID94/G3T5+//P2Pf/L4jGPHL15//vu/4FDz7Msn33nxxdEOKaXjV6fELfoBj/rkCw5O71p6dwj/k6e//0+e/f5fPvn9aaIojH79+z87e/GNzsLu3vbTs+48eB/eOBNe2//vzMXLr37/J08/J57+mrNx+p3TVydnJ2dffuPT8bA7FQ9vNQ3uN0Ot/1cS/qeYcC/fvCfZj18Z/r+Z2Gcbif3kjUfsnd3t0xenHYJ7HzqiH+083H59+lLo5egffCytVQw8KLeUigDWG9Ox/9IPea6+ppDsnJGOen1C8/X+cwW4NDvKzPrDMPr/55l/x9JlIznv8r/fPn7xFIlVdkP1j8ev3xy/oR9vKJX6+//EV6evfh8g6P31+OzFy6/efPHl09MjeIj2D0l+Pj97zdiffPXq9/op/PL61VPAg9uxvbuzDbdIP3pMaJ79JLf56iXk7vXv/wX9c/z5qYXy+qsvOM/6+7/68ruvMbnhB+77ky+ff/XFi7CJ+ezxV0Te3//45M0ZqVa8B8j+Z9oQH7/4/U++Tbzy+3/5QnqgoXc/8tvQm902/BG1ef3m1Vcn9qVdtAk/8tvwS2EbgfP62zR7T7+kBDZ5R6DPm2OmS+fjYyVX+DFRWVoD5u7vbzhkOEANG8p7ewPvPf3y83vfOf38p759rO/Zhqa/12dPf/+zF09Pf2+ele5nphUl+vHhs7PfG4Tsf2iwcG/u2Q670PZi0IIPH4MmmKwXn3PS5cXpdy1LnL0gv/XsKf/6+sWXbyiL/+b3YVk9Jlr+PjRtr84QPvt/og/m5buvTkk8XpNGJUb+6jn9/OL49/79GQv5hf/+fczfvw+/IQ3JQ372DP28+gmWBhGzSHyp8sc/yEc4/a5tzX/9/m9UYZ29eEY88CSId+1njz8/ffHVizP25wejeNvmMS1WPCdx/OLsTfquKR4ti/Kzj9p6nX+EjljOzr5kFWZ/f/waKubs+Mnz05MvX7w5PntxSqrG/vr7i56JQHvze5PX853Tkzd4//fnGOJ1pNndKPy7r16/+v1f/97M80TQnzx7ik+jH5K9OD16+vL3x8IRfn1sp+7p2RdiaX7v51jE+cK5FCfHL8/efPX8S6dW8VM1NWkcYAPeML8SB4kov/nqFTPa8e+ti1KyjMQJFV1CIm78yefG2MgfCpj/YDYlBaviJcpV17PcEteLL6nr10df0ZjkN0bw5avXL95AYNwfkBRS0z/5/AiJN/vHY6cPmeXPTqWrnzx99ZpmFb9Cab/50uQg6WX94DEvfx39XpgZtryvMY8+zeSDx7wwdgR9wb/Q37oiyETUP/a4e4H0bRI2hflthqHfKRj9DZ94gOxfAskn0dNTE8Yy/voBePMpWdEj+dT8ZVj29e//e/0+LJ6fk1F6CVaXX/D38Zs3r86EUGpLyM0gDlaKWfvy4umZ+Qx05unk2be0JuP5OfSk+8OQ3nzj/6lzYb7y/vpZWcikBdfjZ4T065fgJe8v+80Je02vX355wnoXP3WVN1Az3/19fvKnfuLJyem3X7958XuZRV7u7fO9o9Q8+4wbffL4zbe/80bR+XyfdQTPJksSqVH5S3Wq/vH4i7MX3uf2DxD+tZkAGuWp/EHZCODIhMdvj18Tnbmn3/vN628/ew6hNr/isy+e2s/4V3z2/HP7Gf9KaodE6YQdGppppoxhC/vJF6dfPCFt2GlHWLwiqjNuT8nYnz2HLxAwFZoQYwkruj/EubOKK6rFeoHRhyqxvf/fKzFLsh/psJ9fOuwWOuynfmp/UIfd/3+TDvt9Ijrs94nosN/n//06rB/ffqgOu/f/dx3mSPYjHfYjHRbqsDefHn85qMM+/X+TDrutH/b/CR3WXaX5GjoMA+WfP8shJX77uddghmA/0mA/Jxps9/7/i1XYyRcHgyrswf+bVFjMDfv/qAr7qdM3Z5Q0e/ON67CfBxGlpdyPlNnPjTL7f68ue/3tnc8Hddne/5t02W3dsd/7//26LLYG/TWUGSseo8b2//+uxnyi/UiP/ZzoMaOr/l+ox96c/d6vB/XYwf+b9Nj/j3yynZMvvnjz+5+9Of3ig/RYxCn7/3+KzCPdj7TZz4k22/t/rzZ7/eJkZ1Cb3ft/kzb7vW+pzX7v/w9os9hMvDp49XttUm741ddpGGjwt2i43/uHkzqLajjG9ia1Bgy9vzaoOAZnBMGqHSsMN2kt/S3QVvrbz7aWwhiDv39WdBZ0QOcTT4ftDOqwnWEdZq3JD8Mj8/9yegs/N2kskZMBjbX7/6pIUn+FftJfoZbw6/9LFdNPvT49eXX65oN8LPy0uuf+D033/Bx5V5Zi/19yrf5/5Fr9LKilb8q1evPy4cmgonr4/yI19f9V1+ou/0udAJtX/Dn1curU2S38LFY+nYbf3TnYPTt+/fzF2Qsy49xA2tHgj45XdTXJZpV+g49irta3z54+PX2hROC5OHpGU2V+f/yS1vzEYXr66uz589dviL2PTmlI7q/H3z5+/fT02fFXz988/fLkK+GHly+Ov2AqPjl+ffoUhHvz/MvPvww+sRrUfnLy5Rcvz56Gr6kqvtsh3TdKSdPw2b3996SkWysRSrLXKL85ir7uU3TTVGoLn+LPN1Gc+ww/GZ6BI9Dh8d3Oh51JOfqp4y++/OrFm12voZLvprnyyBV+/rM7g4aAb756EJnBxaossmlRLfPm7qt8tp7K79EZdYmWH8mG3/D56ZebKZsqaaNUdcn4b0ROeJr/3yMne19HTiKkU678ORCcL3buv+pP7xfVrDgvpkPKz3nNPxIVv+Grnzh4b1p++o0KiEzn/3sE5N7XEBCfYD8XEvHpt5/0Z/FpfpkvL4Ym8cGPBCLa8PfZff2+pDz4ZuWBJ/P/PfKw/zXkwaPXz4U4nLz+yf4cvswGJ/Dhj2QhupCx//Tkfei4u/PNCgJP4/97BOH+1xAEQ6yfCyn4zv6z/uy9Xk/yn87raUEOXLqV34nO449i7rg8HH/53a9J0W829pap/X+PZHz6NSSjT7YbZOQu/3si2axnx7yocfzmlWTd+Redwp86OX559uar51+6SdWE69HOy69+/28DPKUj9SP57o1wkbUImzQZgMby4z8bKVRJdQqDm2G+x3h/6vjzV1+9PH76/6fh7jw7e33y8vRVZHbxze9zevzqmxnu7v8Xhkvf3Ptmhvv/+tl98dUX3316/Pv8PBntU9Lgz159+cXPo+G++fLnyWCJk/9/x8hf/P7kjhxHBkuOw+vf5/U3M9j/t6jkwcGefPWKnLKTb2hu/18/XLD4Tx6/evEN+VP/LxkvOYlPnn7+5uxp3IE8OX7xlLRVOOSvO+T/l4jvDUM+/b1f/rwa8tP/Pxrfmwb8/zPze/LFF29+/7M3p19EwqKzp9TLy1f//2LoTQN+c/by8+PX35Ca/v/AeClNcHL68ucTR7/4/NXp6y+/IT/r/wMDPnl+/Prky89/Xo335aufRwOm9Oab09cvf16N9/PTFz9vxuuylt/EgP9fEjrcZJNITX8z4/3/wASTz/Hzabivvnry6hti5v8PjBbm6OfT7P7EV2cv/v/lTv7U69OTV6dvImMlWP+fnti7/O/J6XMZNP8i7XY3raeaJtp2j4cZfUzbvaPHlMr9/V+fHD/nJVT8QVElL02efvGSFlvPXjPVnp/+5Olz/Hby1Rdf8S9E4s9fHQGU/Pb4xWvSH3Z8MvLde98UmX6vs6d4AT+EULehjlkf/312X/+/kjrfGBN9LeoY3jl5/ZP/r6TO7v8rqPPpt5/8v5E6D//fQBz67sH/G4lz/+eUOKp1Xh9/+d3/NxJnd///DdR59eonDv7fSJ2Dn1PiGKWzc//V/xuJ8+D/DcR5/uLsxf8bifP/Dlfn2b39/zcS5/8VOuf1/tOT/zcSZ3fv/w3UefX89Mv/N1Ln059d4tzlf5++OnvOKL189fLN2elrIRqlq1+evpK/8bI+8NsB5CePn3/FQ77bbbzh5b3dD3l570Nevrfp5RtevvchY97/oJc/hGD7PsGY0+S39wPiE+5rAtnd8WmAZMPXgfEBpNjdCUix+/UQ+AAW2t3Z/wYQuP8hCHz6IS8/CJkgokF/4rv7n3+9UR18CGIPA8S+FgK7oZh8PRgfwhu73wBv7H2Altn9ELW89+Gyvb/z4TDufwMwHoYw3o8Q9LJPxaOTcfo6ry+LaVE16SxPX2flevb1kOqo8Zj7cvDq9/pasAO2+ZpEC7jn68DYxf83jvGLn9x98nD35LtfD/bN9Pt6yguwA+v4U0+Pn//+X8Jifh1QgRb4qWdf/P4G3O//E0yfrwPTtxhHx09/8stnp69enb76esB8CwJgZz95dvr7vDr+esACi7L38O7uzt29nd2HXw+Yb0KO7u3c3dlnYOnuvUf79x/t7389qIFt+YbkebfjQXtDT3cPHt27/2jv068HNZCgz1+9PD5+9erL3+fLrwcsEJm9A4fi/qO9B4/ufz2CBkbyaGd3+/TF6Xi883D79enLYYB3bVTyk8e6EMa//OSLY1rt+snT3/8nz37/L5/8/qffOX11cnZy9uUzZEj4S7xAwZBYVP7t8U++PH71mmIe9Ke/Pn599vmLo7PHd/nn4y9fvjk6/YnHd/Hz8fMvv3sEnsRP/PH7n/7eb8wH/Dutn33+bRgK/MQnHNl9+d03/m+//3NaV9vhl8xf3F4b6a+mlf/nY1q+Ma34N9vI/fX4J7XFT5pPoNTtH4+/ffr85e9//JPHZxziffH689//BUeEZiGRCffSW0nE2E6+4BjyrqV2l+zHr35/miEKdV/fTOyzjcR+8sYjtjBFh+Deh47oR4Zv+A9L/+BjaS1k96G8cR8zjfbjkxPAemM69l/6Ic/Vzsuvfv8nTz9/c/b0vWZr5+z3f3b2+uQl6/33nCvApdlRZtYfhtH/P8/8O5YuG8l5l//99vGLp8/hQMAQ6h+PX785fkM/3lCy5/f/ia9OX/0+QND76/HZi5dfvfniy6enSCC7PyQ98/zsNWN/8tWr3+un8MvrV08BD7p2e3dne49UjX70mNA8+8mj34tUr/z2+PVXLyF/r3//L+if489PLbTXX33BGaHf/9WX332NSQ4/cN+ffPn8qy9ehE3MZ4+/IjL//scnb85IxeI9QPY/04b4+MXvf/Jt4pnf/8sX0gPp+e5Hfht68zXI1P2I2rx+8+qrE/sStwk/8tvwS7tBG4Hz+ts0i0+/pFTb6Ys3oM+bY6ZL5+NjJVf4MVFbWgPm7u9vOGXY7Q4bynt7+qcH6PXZ09//7MXT09+byd39zLSitCI+fHb2e2P0/Q8NePemaeZ/ZlpFoAUfPsZgMQsvPpf05el37VyfvSCLfPaUf3394ss3lEh88/uwMB4TkX4fmo9XZ/D2/T/RBzPr3VenxP+vSWUSh371nH5+cfx7//6MhfzCf/8+5u/fh9+QhmT7nz1DP69+4icBHz8eizBFnGKVMv5BnsApqyj31+//RtXS2YtnNMNPfB/dfvT489MXX704Y09lMPCwbR5TzvQ5ydoXZ2/Sd03xaFmUn33U1uv8I/TDQnT25QtMsv398WvokbPjJ89PT7588eb47MUp6RP76+8vyiQC7c3vTa7Nd05P3uD93589pNeRZnej8O++ev3q93/9ezNDE1F/8uwpf/qm88Gb3/+M9BU8N2mOv4gTskV+BOKdPj+FXPz+kGl89jhw7qitcdZ+H32JPyMrc2peOFvO8neYafnl8U+S59yDLR9SmxBirINXp8Tjr37/49evT7948vz32dzNk9N3x7NZsRylP5nXTVEtP3tA6YYx/zdKT9Zlu67zz5b5uq2zcpS+XE/KYvp75ddvqrf58rOHe59mn+7tHEwn5/cPJtnk6+B58pww3YzktFqMm2w1nhTjvB1ny6y8/kFejzMgPqYRnLX54k3+rj0t80W+bN8LC5ZwM9ub0Xj68vfffS/Yp783ycIt5pqG8NXTk89fvvi9Xj74vfZ/7wdfvTw7Pn765cEXP/nkJ96rw9ffPj19s7mvT2d+oPaSJr0ieuZN+i49ydr8vbp7egoX6Pd//e3jlzeP8Itn3z45+PLbn77cvf/6+MXeyc7Zt7/6fPeLb78fSV9BFW/u63c7+d12H+Gf9wL89Oz1y+fHv8/vDwV9dkLa//mb01eb+ZJVy3uAfvblqy+O33yzMKEmfn/VEzdI0S8s28Pf492iTC9V0j/aHe98lObLaUVydPHZR+v2fHv3049+j1940R7+xgmaE6MUWVn8IPekKyUQy+YRadnPPpq37erR3btXV1fjq3vjqr6gKHhn9+7v/cXz19N5vsi2i2XTZsspqWHz1uzmtz4SBNIUKLy5XuX4+6RiUC0+u2s+NI3OnuIv8QS5gXxgvubxm3cwFG4TfCrjvRsbML5+L1Y6/uoNRdmb5fB95/nk+CVM5XvDvOubI2PxxIRttmf7P4v2bP+9yPkje/Y+WLyfPdt7L9jvYc/u/cSzh6+//XzvxfGXL37y0zc/8RMImc9e/t4v36vD/zfbs5Ovvvt7/94PvvOd0++8uLf7ex9/efzi5OXvdXD86vd5ry5vY8++A3v2nZ9Le/Yje/aN27OfzAiVSZlvsGcmZvn941ncmwwdabUf2bkb7dz9n0U7d/+9yPkjO/c+WPy/xM59Rcmh3+v3efV7v7z3/P7r589+8ju/9+/z6ckXb3Y/fa8O/99s5x5+m9LD39l/8vr3/on9J7Rq9hNfvn7z4Pfa/fL5e3V5Gzv3e8HO/V4/snM/D+0cp+5+f3/Z7EfW7Zuwbrumq58F6/Z+cvoj6/Y+WLyfdXu/mXgP63byU3sPdh/+xJuvnj/8cuf1vf2dL189//KL+/9/ykp+fv/J8e/96f3v7h188ROvyNvef7Dz3Z0vjr9563YM63b8I+v289a67Zz9/rqc/iPb9nVt2+evaGX2mzZqBuh7EPDnpzX7vC5m79X9z6YZe3P86vNTWawd6GL3Q7t4D0v5em9//+XTT18d3H/61env/frT3dMvvnj14N7Z2Xt1eAtLeb4mgc/fbxzvZRHvvzjYe/nt3+u7pw+/8+z5/u/19PNPf+LFg/sPP/3J9+ry1hbx899t7/2WA8RebQb9e78XxNdfvqJF/pMvX9wgIu8H9dtnp6+OX518+/f52QTNhpbCpWdnv/fpN2PCXxz/5Nnnxzdq8vfE+Js0OGCAr54ff5PoPX119vz57//0y++++P2/fPH703T95DeC6bfPPv/2c/r/G/LfXn118uarV6e//xdkML4pF47m/ZQ0/Mnp7/97nf4+3yiHndBazRdfPj39vTcDffbV8+evz37q9GvBvsFqfi3Yx0+/89VrSMQZBajHr043c8lt6Ux/vjk9uVEmbgvu6Ze//4svyXKRg/zm9Pd/8RUY4lZu+HtO4utvf/ldYuYv2AsnX+X3F3tmPvlGxvL6q5fI1rz+/V+cfvf3f3724mtoobv66+0dwL2fDQfw/VLEP3IAb9X9+zmA7zcF/+9yAHfPHvzEt+89PPvq9Ol3v/p97v/kq29/vvvg0y923ldkb3QAXZpklqev6aP3nJH38QU/f/niyb0vH377uz/5+cPPD3b2Xv8+D779kw9+auer9+ryNr7gk9/tHta4D94LMA8iMj3deQf3Pv/05befvn6y//zN3pNn337y9Ds/tffp7/0TD97XP0eHUKDHL55u7vN1VbckwsfNNF8ikfFo59kXapHeu8M3v093rmK92a7GF8X51+ilT8c904uj4+/9xe/97KsnJ1/sfPp7/cTevTef7u7/PgdvfvKLsxdfo8MoHbt9Kh2f5j87hIx15/p6842R8l6flKdvXv7U/u/z5euvPt8/e/b6/pOnD+89ePV7f/X83tfoMErKbp89lvyp0zdnP/HV6ZtvhpSx7r55ntzvE/KnfvLTb98/e/lq782zT19/58mXX5z9xE+c3Ht1/OXX6DBKyG6ffZ78ZikZ6+9ngynv92n5ez17c3/vzYPjndOf+L2//KmX37n/Ew+/evP61audr9FhlJbdPvt68uSLL96wy/c1uuzTMtbfN8+Vn0Yo+eL+F6evvnPvJ+999fDLn3h4/9nLLx98dXK2++2v0WGUkt0+I5rymyVlrMOfDbZ8EGPLF/fvf/vbu7t7T9483z3+NunK75y9frD78mt0GCVmt0+MjX/zGHPny703P7H35f2fevD0u7/Pd3cOds+OXz9/cfai881P/tRPPDk5/farg1e/19fArk/2GGrfPAcf9Il+8tUzCtR/709Pnz3/qZdvXt9/uvuTL8+++1Mn77v6N0j0bp+W6D4P/xxRPYbbzwazP+zT/cGnz159+d2dN1999fLFd/a/++3f64uDN6RE9r4xzdHt89bM/uarBz/LZI+h9s0z+24k1vmJg5948e2z599+cfJT9092j4+f/N5v9j+99+L5+yWgNkUIvUju1uz+s0/3KHI/G/y+GwnOvnj+8un+3nf2XvzeP3G2+5MPz84e/l4H93eevHnyNXqMkz4WL92G47/Yuf/qZ5vyP5xYbjcSzP1eP/HF8ctPv3z5+9x/8+b3/mpv5/iL/S+f7N9/+eZr9Bineyy8uhXL/zAI/8OK/XYjwd/u2e+9d+8nTp5+sfvy2w++/ebLl8+++Oonnu59efI1eoyTPhaO3YrlP/32k59tyv9wQsXdSKz4dP+nfq/f597rp5/SgszL3+ers3sPX3768stXe1/HQ47TPRa83Y7lfwiE/2FFlrux0PL003vfefrkOy+/uvfs3ucPvnj+7OA7v/ebhweffo0e46SPxXq3YvmT1z/5s035H04cuvtpn+4Pn/7kTzz/yXtfvP7OV0+efrr3e58+/IlvP9j99OE3R/dup7dn+R8C4WPI/aywfCRsPfvJpwc/8RNfffcn9n5y7/j506e/94Oz3+eLJ7/Pk+98jR7jpP+6cesX39l/9rNN+R9O4LobiVx/6if2Pv/iuw++89X+d36fN9998PzVFz/57Nu/1+6Tn/oaPcbp/rVD1x8G4b/p2FXWpsNOPnBp+stXlJg6+fLFN7rg/e2z01fHr06+/fv8bIJ+c/p7v6FvT5+d/d5fY7E7BvvF8U+efX785uzLF98kxsdfvfny2dnmWbsthmCAr54ffyOwnr46e/7893/65Xdf/P5fviDpevGT3wjYb599/u3n9P83v/9rcu1O3nz16vT3/4LW5k9ffTOTRBN+SovpJ6e//+91+vt8MyBPnp9Rfu3p6e+9edqfffX8+euzn3q/PISB/fv8LMA+fvqdr15DBs5evNGVuG+AGvTnm9OTG6XgtuCefvn7v/jyze//9PT56RsyG1+BE35/UWTfzOy9/vaX32XjcPrizevf//j173/6e5+cPreffDN9fPWSNM3r17//i9Pv/v7Pz158DYVzV389O31Nf7x6/er3f/17//5oQ3/J2gB9/vr3/8njV2fHT56fkjy+OaaOXh09tr/+/t8m+/f8NH3XFI+WRfnZR229zj9CZ29+79//yyffoVnD+/T/51+dvo40uxuF/8Zgyai9evV7B3+fPT06fv6cSPz01fHnvz8hQL98+ZKG95QGi45YHfIvNKzOyxFgJL9EyW/TLJ29+f2/OD559aUHi5G8BRD68wTTYUbz9dH54vT5Gwvm9deHo1Lz+3/3y1e/15Mvv/y9vsagDGW++wQKmb560UPn1ugYNH7/l8evX9MfT78GPm++ffqFT9nbvvf6ze/z/PT3/+rl02MSeOg+fxg770XVN6+OX7wmff+BYH4ctu3rv/zV13/5xZe//3dfHfviclsq2hnsDP2277NapA+ckHwAd1tkznxGOnr98CeP3/zU/u/9+Xf27j3Y3X359MHzs+/85Hdef/pewF+S6SID9mFTrED4ja9DLVLwcIVfn734nJj36cvfX6Xxa8D66vUpSe+bsy/InpMT9CXpzQ9QUBbS8+NXn5/eWr/cDbU6cCKLyEaMLPsRTMLju91PHwsVEdttmluvlb6B2Ofou1X9dlJVb00D/vDx6zdGDRyRHHl/odnnp0f/D3Jc8RrT5AEA</Application>
</file>

<file path=customXml/itemProps1.xml><?xml version="1.0" encoding="utf-8"?>
<ds:datastoreItem xmlns:ds="http://schemas.openxmlformats.org/officeDocument/2006/customXml" ds:itemID="{3C1F1D4C-C9BD-4915-AD57-85B89843833B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20:59:38Z</dcterms:created>
  <dc:creator>steel</dc:creator>
  <dc:description/>
  <dc:language>en-US</dc:language>
  <cp:lastModifiedBy>Aaguirre</cp:lastModifiedBy>
  <cp:lastPrinted>2019-10-30T00:42:13Z</cp:lastPrinted>
  <dcterms:modified xsi:type="dcterms:W3CDTF">2019-11-07T03:13:05Z</dcterms:modified>
  <cp:revision>0</cp:revision>
  <dc:subject/>
  <dc:title>6d. Clasificación de Servicios Personales por Catego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d. Servicios Personales x Cate</vt:lpwstr>
  </property>
  <property fmtid="{D5CDD505-2E9C-101B-9397-08002B2CF9AE}" pid="3" name="BExAnalyzer_OldName">
    <vt:lpwstr>6d. Estado Analítico de Egresos Clasif Serv Personales.xlsx</vt:lpwstr>
  </property>
</Properties>
</file>